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. Nr 6" sheetId="7" state="visible" r:id="rId8"/>
    <sheet name="zał. Nr 7" sheetId="8" state="visible" r:id="rId9"/>
    <sheet name="zał. Nr 8" sheetId="9" state="visible" r:id="rId10"/>
  </sheets>
  <definedNames>
    <definedName function="false" hidden="false" localSheetId="0" name="_xlnm.Print_Area" vbProcedure="false">Uchwała!$A$1:$H$213</definedName>
    <definedName function="false" hidden="false" localSheetId="3" name="_xlnm.Print_Area" vbProcedure="false">'zał. Nr 3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6">
  <si>
    <t xml:space="preserve">UCHWAŁA Nr XVII/125/08</t>
  </si>
  <si>
    <t xml:space="preserve">Rady Miejskiej w Lidzbarku</t>
  </si>
  <si>
    <t xml:space="preserve">z dnia 27 marc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Urzędy Gmin (miast)</t>
  </si>
  <si>
    <t xml:space="preserve">0970</t>
  </si>
  <si>
    <t xml:space="preserve">Wpływy z różnych dochodów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Dowożenie uczniów do szkół</t>
  </si>
  <si>
    <t xml:space="preserve">Dotacje otrzymane z funduszy celowych na finansow.lub dofinans.kosztów realizacji inwestycji i zakupów inwestycyjnych jednostek sektora finansów publicznych</t>
  </si>
  <si>
    <t xml:space="preserve">POMOC SPOŁECZNA</t>
  </si>
  <si>
    <t xml:space="preserve">Świadczenia rodzinne oraz składki na ubezpieczenia emerytalne i rentowe z ubezpieczeń społecznych </t>
  </si>
  <si>
    <t xml:space="preserve">0920</t>
  </si>
  <si>
    <t xml:space="preserve">Pozostałe odsetki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e społeczne</t>
  </si>
  <si>
    <t xml:space="preserve">Dotacje celowe otrzymane z budżetu państwa na realizację własnych zadań bieżących gmin</t>
  </si>
  <si>
    <t xml:space="preserve">Ośrodki pomocy społecznej </t>
  </si>
  <si>
    <t xml:space="preserve">Gospodarka komunalna i ochrona środowiska</t>
  </si>
  <si>
    <t xml:space="preserve">Utrzymanie zieleni w miastach i gmina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została działalność </t>
  </si>
  <si>
    <t xml:space="preserve">Ośrodki wsparcia</t>
  </si>
  <si>
    <t xml:space="preserve">Składki na ubezpieczenia zdrowotne opłacane za osoby pobierające niektóre świadczenia z pomocy społecznej oraz niektóre świadczenia rodzinne</t>
  </si>
  <si>
    <t xml:space="preserve">Usługi opiekuńcze i specjalistyczne usługi opiekuńcz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TURYSTYKA</t>
  </si>
  <si>
    <t xml:space="preserve">63095</t>
  </si>
  <si>
    <t xml:space="preserve">6059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usług pozostałych </t>
  </si>
  <si>
    <t xml:space="preserve">4590</t>
  </si>
  <si>
    <t xml:space="preserve">Kary i odszkodowania wypłacane na rzecz osób fizycznych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80110</t>
  </si>
  <si>
    <t xml:space="preserve">Gimnazja </t>
  </si>
  <si>
    <t xml:space="preserve">4210</t>
  </si>
  <si>
    <t xml:space="preserve">Zakup materiałów i wyposażenia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POMOC SPOŁECZNA </t>
  </si>
  <si>
    <t xml:space="preserve">85212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85214</t>
  </si>
  <si>
    <t xml:space="preserve">85219</t>
  </si>
  <si>
    <t xml:space="preserve">Ośrodki pomocy społeczn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4</t>
  </si>
  <si>
    <t xml:space="preserve">90015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4</t>
  </si>
  <si>
    <t xml:space="preserve">75416</t>
  </si>
  <si>
    <t xml:space="preserve">Straż Miejska</t>
  </si>
  <si>
    <t xml:space="preserve">4040</t>
  </si>
  <si>
    <t xml:space="preserve">Dodatkowe wynagrodzenie roczne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13</t>
  </si>
  <si>
    <t xml:space="preserve">852</t>
  </si>
  <si>
    <t xml:space="preserve">85203</t>
  </si>
  <si>
    <t xml:space="preserve">Podróże służbowe krajowe</t>
  </si>
  <si>
    <t xml:space="preserve">Szkolenia pracowników niebędących czołnkami korpusu służby cywilnej </t>
  </si>
  <si>
    <t xml:space="preserve">85228</t>
  </si>
  <si>
    <t xml:space="preserve">Po dokonanych zmianach planowane dochody budżetowe wynoszą - 31 634 268zł, w tym:
dochody bieżące 29 604 065 zł
dochody majątkowe 2 030 203 zł, 
a wydatki budżetowe po zmianach wynoszą 32 820 076 zł.
Wydatki majątkowe na 2008 r. po zmianach wynoszą 5 823 762 zł.
Wydatki inwestycyjne na 2008 r. po zmianach wynoszą 5 591 433 zł, zał. Nr 1 i zał. Nr 2.
Wydatki na wieloletnie programy inwestycyjne w latach 2006 - 2008 po zmianach zgodnie z zał. Nr 2.
Wydatki na programy i projekty realizowane ze środków funduszy strukturalnych i Funduszu Spójności po zmianach zgodnie z zał, Nr 3.
Dochody i wydatki związane z realizacją zadań z zakresu administracji rządowej po zmianach zgodnie z zał. Nr 4.
Deficyt budżetowy wynosi 1 185 808 zł, zgodnie z zał Nr 5.
Kwota przychodów po zmianie wynosi 2 493 062 zł, w tym:
- pożyczka 430 000 zł
- nadwyżka z lat ubiegłych  1 772 684 zł
- środki wolne  290 378 zł
Rozchody wynoszą 1 307 254 zł.
Łączna prognozowana kwota długu na koniec 2008 r. 3 949 487 zł, zał. Nr 6.
Prognozowana sytuacjia finansowa gminy w latach spłaty długu, zał. Nr 7. 
Plan przychodów i wydatków GFOŚiGW po zmianach zgodnie z zał. Nr 8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Wiceprzewodnicząca Rady Miejskiej</t>
  </si>
  <si>
    <t xml:space="preserve">Ewa Rzeszutko</t>
  </si>
  <si>
    <t xml:space="preserve">Załącznik Nr 1 
do Uchwały Nr XVII/125/08
Rady Miejskiej w Lidzbarku 
z dnia 27 marc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zatok autobusowych Słup, Jamielnik, Wlewsk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Wykup ogródków działkowych ul Żeromskiego Lidzbark</t>
  </si>
  <si>
    <t xml:space="preserve">Wymiana sieci komputerowej w UMiG w Lidzbarku</t>
  </si>
  <si>
    <t xml:space="preserve">Zakup sprzetu komputerowego i nagłasniajacego dla UMiG w Lidzbarku</t>
  </si>
  <si>
    <t xml:space="preserve">Wymiana pieca co w UMiG w Lidzbarku</t>
  </si>
  <si>
    <t xml:space="preserve">Modernizacja łazienek w UMiG</t>
  </si>
  <si>
    <t xml:space="preserve">Razem 75023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70 000</t>
  </si>
  <si>
    <t xml:space="preserve">Modernizacja boisk </t>
  </si>
  <si>
    <t xml:space="preserve">Przygotowanie terenu pod budowę boiska</t>
  </si>
  <si>
    <t xml:space="preserve">Wymiana dachu - budynek na stadionie 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VII/125/08
Rady Miejskiej w Lidzbarku 
z dnia 27 marc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Razem 60016</t>
  </si>
  <si>
    <t xml:space="preserve">Urządzenie międzyregionalnych ścieżek rowerowych</t>
  </si>
  <si>
    <t xml:space="preserve">Zagospodarowanie nadbrzeża Jeziora Lidzbarskiego wraz z modernizacją  plaży (2007-2010)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0 000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VII/125/08
Rady Miejskiej w Lidzbarku 
z dnia 27 marca 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Sektorowy Program Operacyjny</t>
  </si>
  <si>
    <t xml:space="preserve">Priorytet:</t>
  </si>
  <si>
    <t xml:space="preserve">Zrównowazony Rozwój Obszarów Wiejskich</t>
  </si>
  <si>
    <t xml:space="preserve">Działanie:</t>
  </si>
  <si>
    <t xml:space="preserve">Odnowa wsi oraz zachowanie i ochrona dziedzictwa kulturowego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8 r.</t>
  </si>
  <si>
    <t xml:space="preserve">2011 r.***</t>
  </si>
  <si>
    <t xml:space="preserve">1.2</t>
  </si>
  <si>
    <t xml:space="preserve">Regionalny Program Operacyjny</t>
  </si>
  <si>
    <t xml:space="preserve">Turystyka</t>
  </si>
  <si>
    <t xml:space="preserve">Wzrost potencjału turystycznego</t>
  </si>
  <si>
    <t xml:space="preserve">Zagospodarowanie nadbrzeża Jeziora Lidzbarksiego wraz z modernizacją plaży</t>
  </si>
  <si>
    <t xml:space="preserve">1.3</t>
  </si>
  <si>
    <t xml:space="preserve">Program Rozwoju Obszarów Wiejskich 2007-2013</t>
  </si>
  <si>
    <t xml:space="preserve">Jakość życia na obszarach wiejskich i różnicowanie gospodarstw wiejskich</t>
  </si>
  <si>
    <t xml:space="preserve">Odnowa i rozwój wsi</t>
  </si>
  <si>
    <t xml:space="preserve">Modernizacja, remont, wyposażenie świetlic wiejskich na terenie gminy Lidzbark</t>
  </si>
  <si>
    <t xml:space="preserve">1.4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Załącznik Nr 4 
do Uchwały Nr XVII/125/08
Rady Miejskiej w Lidzbarku 
z dnia 27 marca 2008 r.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220</t>
  </si>
  <si>
    <t xml:space="preserve">4260</t>
  </si>
  <si>
    <t xml:space="preserve">4280</t>
  </si>
  <si>
    <t xml:space="preserve">4370</t>
  </si>
  <si>
    <t xml:space="preserve">440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4130</t>
  </si>
  <si>
    <t xml:space="preserve">Załącznik Nr 5 
do Uchwały Nr XVII/125/08
Rady Miejskiej w Lidzbarku 
z dnia 27 marca 2008 r.</t>
  </si>
  <si>
    <t xml:space="preserve">Źródła sfinansowania deficytu lub rozdysponowanie nadwyżki budżetowej w 2008 r. - przychody i rozchody budżetu</t>
  </si>
  <si>
    <t xml:space="preserve">L.p.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-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 
do Uchwały Nr XVII/125/08
Rady Miejskiej w Lidzbarku 
z dnia 27 marca 2008 r.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7 
do Uchwały Nr XVII/125/08
Rady Miejskiej w Lidzbarku 
z dnia 27 marca 2008 r.</t>
  </si>
  <si>
    <t xml:space="preserve">Prognozowana sytuacja finansowa gminy w latach spłaty długu</t>
  </si>
  <si>
    <t xml:space="preserve">Wyszczególnienie</t>
  </si>
  <si>
    <t xml:space="preserve">Wykonanie w 2007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Subwencje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Załącznik Nr 8 
do Uchwały Nr XVII/125/08
Rady Miejskiej w Lidzbarku 
z dnia 27 marca 2008 r.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Stan funduszy na koniec roku, w tym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_-* #,##0.00&quot; zł&quot;_-;\-* #,##0.00&quot; zł&quot;_-;_-* \-??&quot; zł&quot;_-;_-@_-"/>
    <numFmt numFmtId="173" formatCode="[$-409]#,##0_);\(#,##0\)"/>
    <numFmt numFmtId="174" formatCode="#,##0.00\ _z_ł"/>
    <numFmt numFmtId="175" formatCode="0.00"/>
    <numFmt numFmtId="176" formatCode="0%"/>
    <numFmt numFmtId="177" formatCode="0.00%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750</v>
      </c>
      <c r="B13" s="15"/>
      <c r="C13" s="16"/>
      <c r="D13" s="17" t="s">
        <v>14</v>
      </c>
      <c r="E13" s="18" t="n">
        <v>585172</v>
      </c>
      <c r="F13" s="18" t="n">
        <f aca="false">F14</f>
        <v>77831</v>
      </c>
      <c r="G13" s="18"/>
      <c r="H13" s="18" t="n">
        <f aca="false">E13+F13</f>
        <v>663003</v>
      </c>
    </row>
    <row r="14" s="10" customFormat="true" ht="12.75" hidden="false" customHeight="false" outlineLevel="0" collapsed="false">
      <c r="A14" s="15"/>
      <c r="B14" s="15" t="n">
        <v>75023</v>
      </c>
      <c r="C14" s="19"/>
      <c r="D14" s="17" t="s">
        <v>15</v>
      </c>
      <c r="E14" s="18" t="n">
        <v>464591</v>
      </c>
      <c r="F14" s="18" t="n">
        <f aca="false">F15</f>
        <v>77831</v>
      </c>
      <c r="G14" s="18"/>
      <c r="H14" s="18" t="n">
        <f aca="false">E14+F14</f>
        <v>542422</v>
      </c>
    </row>
    <row r="15" s="10" customFormat="true" ht="12.7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21000</v>
      </c>
      <c r="F15" s="21" t="n">
        <v>77831</v>
      </c>
      <c r="G15" s="21"/>
      <c r="H15" s="21" t="n">
        <f aca="false">E15+F15</f>
        <v>98831</v>
      </c>
    </row>
    <row r="16" s="10" customFormat="true" ht="12.75" hidden="false" customHeight="false" outlineLevel="0" collapsed="false">
      <c r="A16" s="15" t="n">
        <v>758</v>
      </c>
      <c r="B16" s="15"/>
      <c r="C16" s="16"/>
      <c r="D16" s="17" t="s">
        <v>18</v>
      </c>
      <c r="E16" s="18" t="n">
        <v>13009543</v>
      </c>
      <c r="F16" s="18" t="n">
        <f aca="false">F17+F19</f>
        <v>394648</v>
      </c>
      <c r="G16" s="18"/>
      <c r="H16" s="18" t="n">
        <f aca="false">E16+F16</f>
        <v>13404191</v>
      </c>
    </row>
    <row r="17" s="10" customFormat="true" ht="25.5" hidden="false" customHeight="false" outlineLevel="0" collapsed="false">
      <c r="A17" s="15"/>
      <c r="B17" s="15" t="n">
        <v>75801</v>
      </c>
      <c r="C17" s="19"/>
      <c r="D17" s="17" t="s">
        <v>19</v>
      </c>
      <c r="E17" s="18" t="n">
        <v>7764924</v>
      </c>
      <c r="F17" s="18" t="n">
        <f aca="false">F18</f>
        <v>340148</v>
      </c>
      <c r="G17" s="18"/>
      <c r="H17" s="18" t="n">
        <f aca="false">E17+F17</f>
        <v>8105072</v>
      </c>
    </row>
    <row r="18" s="10" customFormat="true" ht="12.75" hidden="false" customHeight="false" outlineLevel="0" collapsed="false">
      <c r="A18" s="15"/>
      <c r="B18" s="15"/>
      <c r="C18" s="19" t="n">
        <v>2920</v>
      </c>
      <c r="D18" s="20" t="s">
        <v>20</v>
      </c>
      <c r="E18" s="21" t="n">
        <v>7764924</v>
      </c>
      <c r="F18" s="21" t="n">
        <v>340148</v>
      </c>
      <c r="G18" s="21"/>
      <c r="H18" s="21" t="n">
        <f aca="false">E18+F18</f>
        <v>8105072</v>
      </c>
    </row>
    <row r="19" s="10" customFormat="true" ht="12.75" hidden="false" customHeight="false" outlineLevel="0" collapsed="false">
      <c r="A19" s="15"/>
      <c r="B19" s="15" t="n">
        <v>75814</v>
      </c>
      <c r="C19" s="19"/>
      <c r="D19" s="17" t="s">
        <v>21</v>
      </c>
      <c r="E19" s="18" t="n">
        <v>0</v>
      </c>
      <c r="F19" s="18" t="n">
        <f aca="false">F20</f>
        <v>54500</v>
      </c>
      <c r="G19" s="18"/>
      <c r="H19" s="18" t="n">
        <f aca="false">E19+F19</f>
        <v>54500</v>
      </c>
    </row>
    <row r="20" s="10" customFormat="true" ht="25.5" hidden="false" customHeight="false" outlineLevel="0" collapsed="false">
      <c r="A20" s="15"/>
      <c r="B20" s="15"/>
      <c r="C20" s="19" t="s">
        <v>22</v>
      </c>
      <c r="D20" s="20" t="s">
        <v>23</v>
      </c>
      <c r="E20" s="21" t="n">
        <v>0</v>
      </c>
      <c r="F20" s="21" t="n">
        <f aca="false">52000+2500</f>
        <v>54500</v>
      </c>
      <c r="G20" s="21"/>
      <c r="H20" s="21" t="n">
        <f aca="false">E20+F20</f>
        <v>54500</v>
      </c>
    </row>
    <row r="21" s="10" customFormat="true" ht="12.75" hidden="false" customHeight="false" outlineLevel="0" collapsed="false">
      <c r="A21" s="15" t="n">
        <v>801</v>
      </c>
      <c r="B21" s="15"/>
      <c r="C21" s="16"/>
      <c r="D21" s="17" t="s">
        <v>24</v>
      </c>
      <c r="E21" s="18" t="n">
        <v>197661</v>
      </c>
      <c r="F21" s="18" t="n">
        <f aca="false">F22</f>
        <v>349112</v>
      </c>
      <c r="G21" s="18"/>
      <c r="H21" s="18" t="n">
        <f aca="false">E21+F21</f>
        <v>546773</v>
      </c>
    </row>
    <row r="22" s="10" customFormat="true" ht="12.75" hidden="false" customHeight="false" outlineLevel="0" collapsed="false">
      <c r="A22" s="15"/>
      <c r="B22" s="15" t="n">
        <v>80113</v>
      </c>
      <c r="C22" s="19"/>
      <c r="D22" s="22" t="s">
        <v>25</v>
      </c>
      <c r="E22" s="18" t="n">
        <v>0</v>
      </c>
      <c r="F22" s="18" t="n">
        <f aca="false">F23</f>
        <v>349112</v>
      </c>
      <c r="G22" s="18"/>
      <c r="H22" s="18" t="n">
        <f aca="false">E22+F22</f>
        <v>349112</v>
      </c>
    </row>
    <row r="23" s="10" customFormat="true" ht="63.75" hidden="false" customHeight="false" outlineLevel="0" collapsed="false">
      <c r="A23" s="15"/>
      <c r="B23" s="15"/>
      <c r="C23" s="19" t="n">
        <v>6260</v>
      </c>
      <c r="D23" s="20" t="s">
        <v>26</v>
      </c>
      <c r="E23" s="21" t="n">
        <v>0</v>
      </c>
      <c r="F23" s="21" t="n">
        <v>349112</v>
      </c>
      <c r="G23" s="21"/>
      <c r="H23" s="21" t="n">
        <f aca="false">E23+F23</f>
        <v>349112</v>
      </c>
    </row>
    <row r="24" s="10" customFormat="true" ht="12.75" hidden="false" customHeight="false" outlineLevel="0" collapsed="false">
      <c r="A24" s="15" t="n">
        <v>852</v>
      </c>
      <c r="B24" s="15"/>
      <c r="C24" s="16"/>
      <c r="D24" s="17" t="s">
        <v>27</v>
      </c>
      <c r="E24" s="18" t="n">
        <v>6651000</v>
      </c>
      <c r="F24" s="18" t="n">
        <f aca="false">F25+F29+F32</f>
        <v>260063</v>
      </c>
      <c r="G24" s="18"/>
      <c r="H24" s="18" t="n">
        <f aca="false">E24+F24</f>
        <v>6911063</v>
      </c>
    </row>
    <row r="25" s="10" customFormat="true" ht="38.25" hidden="false" customHeight="false" outlineLevel="0" collapsed="false">
      <c r="A25" s="15"/>
      <c r="B25" s="15" t="n">
        <v>85212</v>
      </c>
      <c r="C25" s="19"/>
      <c r="D25" s="17" t="s">
        <v>28</v>
      </c>
      <c r="E25" s="18" t="n">
        <v>5269000</v>
      </c>
      <c r="F25" s="18" t="n">
        <f aca="false">SUM(F26:G28)</f>
        <v>227150</v>
      </c>
      <c r="G25" s="18"/>
      <c r="H25" s="18" t="n">
        <f aca="false">E25+F25</f>
        <v>5496150</v>
      </c>
    </row>
    <row r="26" s="10" customFormat="true" ht="12.75" hidden="false" customHeight="false" outlineLevel="0" collapsed="false">
      <c r="A26" s="15"/>
      <c r="B26" s="15"/>
      <c r="C26" s="19" t="s">
        <v>29</v>
      </c>
      <c r="D26" s="20" t="s">
        <v>30</v>
      </c>
      <c r="E26" s="21" t="n">
        <v>0</v>
      </c>
      <c r="F26" s="21" t="n">
        <v>1600</v>
      </c>
      <c r="G26" s="21"/>
      <c r="H26" s="21" t="n">
        <f aca="false">E26+F26</f>
        <v>1600</v>
      </c>
    </row>
    <row r="27" s="10" customFormat="true" ht="12.75" hidden="false" customHeight="false" outlineLevel="0" collapsed="false">
      <c r="A27" s="15"/>
      <c r="B27" s="15"/>
      <c r="C27" s="19" t="s">
        <v>16</v>
      </c>
      <c r="D27" s="20" t="s">
        <v>17</v>
      </c>
      <c r="E27" s="21" t="n">
        <v>0</v>
      </c>
      <c r="F27" s="21" t="n">
        <v>20000</v>
      </c>
      <c r="G27" s="21"/>
      <c r="H27" s="21" t="n">
        <f aca="false">E27+F27</f>
        <v>20000</v>
      </c>
    </row>
    <row r="28" s="10" customFormat="true" ht="63.75" hidden="false" customHeight="false" outlineLevel="0" collapsed="false">
      <c r="A28" s="15"/>
      <c r="B28" s="15"/>
      <c r="C28" s="19" t="n">
        <v>2010</v>
      </c>
      <c r="D28" s="20" t="s">
        <v>31</v>
      </c>
      <c r="E28" s="21" t="n">
        <v>5269000</v>
      </c>
      <c r="F28" s="21" t="n">
        <v>205550</v>
      </c>
      <c r="G28" s="21"/>
      <c r="H28" s="21" t="n">
        <f aca="false">E28+F28</f>
        <v>5474550</v>
      </c>
    </row>
    <row r="29" s="10" customFormat="true" ht="24" hidden="false" customHeight="false" outlineLevel="0" collapsed="false">
      <c r="A29" s="15"/>
      <c r="B29" s="15" t="n">
        <v>85214</v>
      </c>
      <c r="C29" s="19"/>
      <c r="D29" s="23" t="s">
        <v>32</v>
      </c>
      <c r="E29" s="18" t="n">
        <v>294000</v>
      </c>
      <c r="F29" s="18" t="n">
        <f aca="false">SUM(F30:G31)</f>
        <v>23466</v>
      </c>
      <c r="G29" s="18"/>
      <c r="H29" s="18" t="n">
        <f aca="false">E29+F29</f>
        <v>317466</v>
      </c>
    </row>
    <row r="30" s="10" customFormat="true" ht="12.75" hidden="false" customHeight="false" outlineLevel="0" collapsed="false">
      <c r="A30" s="15"/>
      <c r="B30" s="15"/>
      <c r="C30" s="19" t="s">
        <v>16</v>
      </c>
      <c r="D30" s="20" t="s">
        <v>17</v>
      </c>
      <c r="E30" s="21" t="n">
        <v>0</v>
      </c>
      <c r="F30" s="21" t="n">
        <v>5000</v>
      </c>
      <c r="G30" s="21"/>
      <c r="H30" s="21" t="n">
        <f aca="false">E30+F30</f>
        <v>5000</v>
      </c>
    </row>
    <row r="31" s="10" customFormat="true" ht="38.25" hidden="false" customHeight="false" outlineLevel="0" collapsed="false">
      <c r="A31" s="15"/>
      <c r="B31" s="15"/>
      <c r="C31" s="19" t="n">
        <v>2030</v>
      </c>
      <c r="D31" s="20" t="s">
        <v>33</v>
      </c>
      <c r="E31" s="21" t="n">
        <v>161000</v>
      </c>
      <c r="F31" s="21" t="n">
        <v>18466</v>
      </c>
      <c r="G31" s="21"/>
      <c r="H31" s="21" t="n">
        <f aca="false">E31+F31</f>
        <v>179466</v>
      </c>
    </row>
    <row r="32" s="10" customFormat="true" ht="12.75" hidden="false" customHeight="false" outlineLevel="0" collapsed="false">
      <c r="A32" s="15"/>
      <c r="B32" s="15" t="n">
        <v>85219</v>
      </c>
      <c r="C32" s="19"/>
      <c r="D32" s="17" t="s">
        <v>34</v>
      </c>
      <c r="E32" s="18" t="n">
        <v>307000</v>
      </c>
      <c r="F32" s="18" t="n">
        <f aca="false">F33</f>
        <v>9447</v>
      </c>
      <c r="G32" s="18"/>
      <c r="H32" s="18" t="n">
        <f aca="false">E32+F32</f>
        <v>316447</v>
      </c>
    </row>
    <row r="33" s="10" customFormat="true" ht="38.25" hidden="false" customHeight="false" outlineLevel="0" collapsed="false">
      <c r="A33" s="15"/>
      <c r="B33" s="15"/>
      <c r="C33" s="19" t="n">
        <v>2030</v>
      </c>
      <c r="D33" s="20" t="s">
        <v>33</v>
      </c>
      <c r="E33" s="21" t="n">
        <v>307000</v>
      </c>
      <c r="F33" s="21" t="n">
        <v>9447</v>
      </c>
      <c r="G33" s="21"/>
      <c r="H33" s="21" t="n">
        <f aca="false">E33+F33</f>
        <v>316447</v>
      </c>
    </row>
    <row r="34" s="10" customFormat="true" ht="25.5" hidden="false" customHeight="false" outlineLevel="0" collapsed="false">
      <c r="A34" s="15" t="n">
        <v>900</v>
      </c>
      <c r="B34" s="15"/>
      <c r="C34" s="16"/>
      <c r="D34" s="24" t="s">
        <v>35</v>
      </c>
      <c r="E34" s="18" t="n">
        <v>60000</v>
      </c>
      <c r="F34" s="18" t="n">
        <f aca="false">F35</f>
        <v>40000</v>
      </c>
      <c r="G34" s="18"/>
      <c r="H34" s="18" t="n">
        <f aca="false">E34+F34</f>
        <v>100000</v>
      </c>
    </row>
    <row r="35" s="10" customFormat="true" ht="12.75" hidden="false" customHeight="false" outlineLevel="0" collapsed="false">
      <c r="A35" s="15"/>
      <c r="B35" s="15" t="n">
        <v>90004</v>
      </c>
      <c r="C35" s="19"/>
      <c r="D35" s="23" t="s">
        <v>36</v>
      </c>
      <c r="E35" s="18" t="n">
        <v>60000</v>
      </c>
      <c r="F35" s="18" t="n">
        <f aca="false">F36</f>
        <v>40000</v>
      </c>
      <c r="G35" s="18"/>
      <c r="H35" s="18" t="n">
        <f aca="false">E35+F35</f>
        <v>100000</v>
      </c>
    </row>
    <row r="36" s="10" customFormat="true" ht="63.75" hidden="false" customHeight="false" outlineLevel="0" collapsed="false">
      <c r="A36" s="15"/>
      <c r="B36" s="15"/>
      <c r="C36" s="19" t="n">
        <v>6260</v>
      </c>
      <c r="D36" s="20" t="s">
        <v>26</v>
      </c>
      <c r="E36" s="21" t="n">
        <v>60000</v>
      </c>
      <c r="F36" s="21" t="n">
        <v>40000</v>
      </c>
      <c r="G36" s="21"/>
      <c r="H36" s="21" t="n">
        <f aca="false">E36+F36</f>
        <v>100000</v>
      </c>
    </row>
    <row r="37" s="10" customFormat="true" ht="12.75" hidden="false" customHeight="false" outlineLevel="0" collapsed="false">
      <c r="A37" s="15"/>
      <c r="B37" s="15"/>
      <c r="C37" s="16"/>
      <c r="D37" s="15" t="s">
        <v>37</v>
      </c>
      <c r="E37" s="18" t="n">
        <f aca="false">E13+E21+E24+E34+E16</f>
        <v>20503376</v>
      </c>
      <c r="F37" s="18" t="n">
        <f aca="false">F13+F16+F21+F24+F34</f>
        <v>1121654</v>
      </c>
      <c r="G37" s="18"/>
      <c r="H37" s="18" t="n">
        <f aca="false">E37+F37</f>
        <v>21625030</v>
      </c>
    </row>
    <row r="38" s="10" customFormat="true" ht="6" hidden="false" customHeight="true" outlineLevel="0" collapsed="false">
      <c r="A38" s="25"/>
      <c r="B38" s="25"/>
      <c r="C38" s="26"/>
      <c r="D38" s="25"/>
      <c r="E38" s="27"/>
      <c r="F38" s="27"/>
      <c r="G38" s="27"/>
      <c r="H38" s="27"/>
    </row>
    <row r="39" customFormat="false" ht="14.25" hidden="false" customHeight="true" outlineLevel="0" collapsed="false">
      <c r="A39" s="10" t="s">
        <v>38</v>
      </c>
    </row>
    <row r="40" s="10" customFormat="true" ht="12.75" hidden="false" customHeight="true" outlineLevel="0" collapsed="false">
      <c r="A40" s="11" t="s">
        <v>6</v>
      </c>
      <c r="B40" s="11"/>
      <c r="C40" s="11"/>
      <c r="D40" s="11" t="s">
        <v>7</v>
      </c>
      <c r="E40" s="12" t="s">
        <v>8</v>
      </c>
      <c r="F40" s="13" t="s">
        <v>39</v>
      </c>
      <c r="G40" s="13"/>
      <c r="H40" s="12" t="s">
        <v>10</v>
      </c>
    </row>
    <row r="41" s="10" customFormat="true" ht="10.5" hidden="false" customHeight="true" outlineLevel="0" collapsed="false">
      <c r="A41" s="14" t="s">
        <v>11</v>
      </c>
      <c r="B41" s="14" t="s">
        <v>12</v>
      </c>
      <c r="C41" s="14" t="s">
        <v>13</v>
      </c>
      <c r="D41" s="11"/>
      <c r="E41" s="12"/>
      <c r="F41" s="13"/>
      <c r="G41" s="13"/>
      <c r="H41" s="12"/>
    </row>
    <row r="42" s="10" customFormat="true" ht="2.25" hidden="false" customHeight="true" outlineLevel="0" collapsed="false">
      <c r="A42" s="14"/>
      <c r="B42" s="14"/>
      <c r="C42" s="14"/>
      <c r="D42" s="11"/>
      <c r="E42" s="12"/>
      <c r="F42" s="13"/>
      <c r="G42" s="13"/>
      <c r="H42" s="12"/>
    </row>
    <row r="43" s="10" customFormat="true" ht="48" hidden="false" customHeight="false" outlineLevel="0" collapsed="false">
      <c r="A43" s="15" t="n">
        <v>751</v>
      </c>
      <c r="B43" s="15"/>
      <c r="C43" s="16"/>
      <c r="D43" s="23" t="s">
        <v>40</v>
      </c>
      <c r="E43" s="18" t="n">
        <v>2404</v>
      </c>
      <c r="F43" s="18" t="n">
        <f aca="false">F44</f>
        <v>268</v>
      </c>
      <c r="G43" s="18"/>
      <c r="H43" s="18" t="n">
        <f aca="false">E43-F43</f>
        <v>2136</v>
      </c>
    </row>
    <row r="44" s="10" customFormat="true" ht="24" hidden="false" customHeight="false" outlineLevel="0" collapsed="false">
      <c r="A44" s="15"/>
      <c r="B44" s="15" t="n">
        <v>75101</v>
      </c>
      <c r="C44" s="19"/>
      <c r="D44" s="23" t="s">
        <v>41</v>
      </c>
      <c r="E44" s="18" t="n">
        <v>2404</v>
      </c>
      <c r="F44" s="18" t="n">
        <f aca="false">F45</f>
        <v>268</v>
      </c>
      <c r="G44" s="18"/>
      <c r="H44" s="18" t="n">
        <f aca="false">E44-F44</f>
        <v>2136</v>
      </c>
    </row>
    <row r="45" s="10" customFormat="true" ht="63.75" hidden="false" customHeight="false" outlineLevel="0" collapsed="false">
      <c r="A45" s="15"/>
      <c r="B45" s="15"/>
      <c r="C45" s="19" t="n">
        <v>2010</v>
      </c>
      <c r="D45" s="20" t="s">
        <v>31</v>
      </c>
      <c r="E45" s="21" t="n">
        <v>2404</v>
      </c>
      <c r="F45" s="21" t="n">
        <v>268</v>
      </c>
      <c r="G45" s="21"/>
      <c r="H45" s="21" t="n">
        <f aca="false">E45-F45</f>
        <v>2136</v>
      </c>
    </row>
    <row r="46" s="10" customFormat="true" ht="12.75" hidden="false" customHeight="false" outlineLevel="0" collapsed="false">
      <c r="A46" s="15" t="n">
        <v>801</v>
      </c>
      <c r="B46" s="15"/>
      <c r="C46" s="16"/>
      <c r="D46" s="17" t="s">
        <v>24</v>
      </c>
      <c r="E46" s="18" t="n">
        <v>485664</v>
      </c>
      <c r="F46" s="18" t="n">
        <f aca="false">F47</f>
        <v>30821</v>
      </c>
      <c r="G46" s="18"/>
      <c r="H46" s="18" t="n">
        <f aca="false">E46-F46</f>
        <v>454843</v>
      </c>
    </row>
    <row r="47" s="10" customFormat="true" ht="12.75" hidden="false" customHeight="false" outlineLevel="0" collapsed="false">
      <c r="A47" s="15"/>
      <c r="B47" s="15" t="n">
        <v>80195</v>
      </c>
      <c r="C47" s="19"/>
      <c r="D47" s="22" t="s">
        <v>42</v>
      </c>
      <c r="E47" s="18" t="n">
        <v>55000</v>
      </c>
      <c r="F47" s="18" t="n">
        <f aca="false">F48</f>
        <v>30821</v>
      </c>
      <c r="G47" s="18"/>
      <c r="H47" s="18" t="n">
        <f aca="false">E47-F47</f>
        <v>24179</v>
      </c>
    </row>
    <row r="48" s="10" customFormat="true" ht="38.25" hidden="false" customHeight="false" outlineLevel="0" collapsed="false">
      <c r="A48" s="15"/>
      <c r="B48" s="15"/>
      <c r="C48" s="19" t="n">
        <v>2030</v>
      </c>
      <c r="D48" s="20" t="s">
        <v>33</v>
      </c>
      <c r="E48" s="21" t="n">
        <v>55000</v>
      </c>
      <c r="F48" s="21" t="n">
        <v>30821</v>
      </c>
      <c r="G48" s="21"/>
      <c r="H48" s="21" t="n">
        <f aca="false">E48-F48</f>
        <v>24179</v>
      </c>
    </row>
    <row r="49" s="10" customFormat="true" ht="12.75" hidden="false" customHeight="false" outlineLevel="0" collapsed="false">
      <c r="A49" s="15" t="n">
        <v>852</v>
      </c>
      <c r="B49" s="15"/>
      <c r="C49" s="16"/>
      <c r="D49" s="17" t="s">
        <v>27</v>
      </c>
      <c r="E49" s="18" t="n">
        <v>6875463</v>
      </c>
      <c r="F49" s="18" t="n">
        <f aca="false">F50+F52+F54+F58+F56</f>
        <v>26546</v>
      </c>
      <c r="G49" s="18"/>
      <c r="H49" s="18" t="n">
        <f aca="false">E49-F49</f>
        <v>6848917</v>
      </c>
    </row>
    <row r="50" s="10" customFormat="true" ht="12.75" hidden="false" customHeight="false" outlineLevel="0" collapsed="false">
      <c r="A50" s="15"/>
      <c r="B50" s="15" t="n">
        <v>85203</v>
      </c>
      <c r="C50" s="19"/>
      <c r="D50" s="23" t="s">
        <v>43</v>
      </c>
      <c r="E50" s="18" t="n">
        <v>540000</v>
      </c>
      <c r="F50" s="18" t="n">
        <f aca="false">SUM(F51:G51)</f>
        <v>12574</v>
      </c>
      <c r="G50" s="18"/>
      <c r="H50" s="18" t="n">
        <f aca="false">E50-F50</f>
        <v>527426</v>
      </c>
    </row>
    <row r="51" s="10" customFormat="true" ht="63.75" hidden="false" customHeight="false" outlineLevel="0" collapsed="false">
      <c r="A51" s="15"/>
      <c r="B51" s="15"/>
      <c r="C51" s="19" t="n">
        <v>2010</v>
      </c>
      <c r="D51" s="20" t="s">
        <v>31</v>
      </c>
      <c r="E51" s="21" t="n">
        <v>540000</v>
      </c>
      <c r="F51" s="21" t="n">
        <v>12574</v>
      </c>
      <c r="G51" s="21"/>
      <c r="H51" s="21" t="n">
        <f aca="false">E51-F51</f>
        <v>527426</v>
      </c>
    </row>
    <row r="52" s="10" customFormat="true" ht="48" hidden="false" customHeight="false" outlineLevel="0" collapsed="false">
      <c r="A52" s="15"/>
      <c r="B52" s="15" t="n">
        <v>85213</v>
      </c>
      <c r="C52" s="19"/>
      <c r="D52" s="23" t="s">
        <v>44</v>
      </c>
      <c r="E52" s="18" t="n">
        <v>21000</v>
      </c>
      <c r="F52" s="18" t="n">
        <f aca="false">SUM(F53:G53)</f>
        <v>537</v>
      </c>
      <c r="G52" s="18"/>
      <c r="H52" s="18" t="n">
        <f aca="false">E52-F52</f>
        <v>20463</v>
      </c>
    </row>
    <row r="53" s="10" customFormat="true" ht="63.75" hidden="false" customHeight="false" outlineLevel="0" collapsed="false">
      <c r="A53" s="15"/>
      <c r="B53" s="15"/>
      <c r="C53" s="19" t="n">
        <v>2010</v>
      </c>
      <c r="D53" s="20" t="s">
        <v>31</v>
      </c>
      <c r="E53" s="21" t="n">
        <v>21000</v>
      </c>
      <c r="F53" s="21" t="n">
        <v>537</v>
      </c>
      <c r="G53" s="21"/>
      <c r="H53" s="21" t="n">
        <f aca="false">E53-F53</f>
        <v>20463</v>
      </c>
    </row>
    <row r="54" s="10" customFormat="true" ht="24" hidden="false" customHeight="false" outlineLevel="0" collapsed="false">
      <c r="A54" s="15"/>
      <c r="B54" s="15" t="n">
        <v>85214</v>
      </c>
      <c r="C54" s="19"/>
      <c r="D54" s="23" t="s">
        <v>32</v>
      </c>
      <c r="E54" s="18" t="n">
        <v>317466</v>
      </c>
      <c r="F54" s="18" t="n">
        <f aca="false">SUM(F55:G55)</f>
        <v>4808</v>
      </c>
      <c r="G54" s="18"/>
      <c r="H54" s="18" t="n">
        <f aca="false">E54-F54</f>
        <v>312658</v>
      </c>
    </row>
    <row r="55" s="10" customFormat="true" ht="63.75" hidden="false" customHeight="false" outlineLevel="0" collapsed="false">
      <c r="A55" s="15"/>
      <c r="B55" s="15"/>
      <c r="C55" s="19" t="n">
        <v>2010</v>
      </c>
      <c r="D55" s="20" t="s">
        <v>31</v>
      </c>
      <c r="E55" s="21" t="n">
        <v>133000</v>
      </c>
      <c r="F55" s="21" t="n">
        <v>4808</v>
      </c>
      <c r="G55" s="21"/>
      <c r="H55" s="21" t="n">
        <f aca="false">E55-F55</f>
        <v>128192</v>
      </c>
    </row>
    <row r="56" s="10" customFormat="true" ht="24" hidden="false" customHeight="false" outlineLevel="0" collapsed="false">
      <c r="A56" s="15"/>
      <c r="B56" s="15" t="n">
        <v>85228</v>
      </c>
      <c r="C56" s="19"/>
      <c r="D56" s="23" t="s">
        <v>45</v>
      </c>
      <c r="E56" s="18" t="n">
        <v>67000</v>
      </c>
      <c r="F56" s="18" t="n">
        <f aca="false">F57</f>
        <v>4000</v>
      </c>
      <c r="G56" s="18"/>
      <c r="H56" s="18" t="n">
        <f aca="false">E56-F56</f>
        <v>63000</v>
      </c>
    </row>
    <row r="57" s="10" customFormat="true" ht="63.75" hidden="false" customHeight="false" outlineLevel="0" collapsed="false">
      <c r="A57" s="15"/>
      <c r="B57" s="15"/>
      <c r="C57" s="19" t="n">
        <v>2010</v>
      </c>
      <c r="D57" s="20" t="s">
        <v>31</v>
      </c>
      <c r="E57" s="21" t="n">
        <v>4000</v>
      </c>
      <c r="F57" s="21" t="n">
        <v>4000</v>
      </c>
      <c r="G57" s="21"/>
      <c r="H57" s="21" t="n">
        <f aca="false">E57-F57</f>
        <v>0</v>
      </c>
    </row>
    <row r="58" s="10" customFormat="true" ht="12.75" hidden="false" customHeight="false" outlineLevel="0" collapsed="false">
      <c r="A58" s="15"/>
      <c r="B58" s="15" t="n">
        <v>85295</v>
      </c>
      <c r="C58" s="19"/>
      <c r="D58" s="23" t="s">
        <v>42</v>
      </c>
      <c r="E58" s="18" t="n">
        <v>153000</v>
      </c>
      <c r="F58" s="18" t="n">
        <f aca="false">F59</f>
        <v>4627</v>
      </c>
      <c r="G58" s="18"/>
      <c r="H58" s="18" t="n">
        <f aca="false">E58-F58</f>
        <v>148373</v>
      </c>
    </row>
    <row r="59" s="10" customFormat="true" ht="38.25" hidden="false" customHeight="false" outlineLevel="0" collapsed="false">
      <c r="A59" s="15"/>
      <c r="B59" s="15"/>
      <c r="C59" s="19" t="n">
        <v>2030</v>
      </c>
      <c r="D59" s="20" t="s">
        <v>33</v>
      </c>
      <c r="E59" s="21" t="n">
        <v>153000</v>
      </c>
      <c r="F59" s="21" t="n">
        <v>4627</v>
      </c>
      <c r="G59" s="21"/>
      <c r="H59" s="21" t="n">
        <f aca="false">E59-F59</f>
        <v>148373</v>
      </c>
    </row>
    <row r="60" s="10" customFormat="true" ht="12.75" hidden="false" customHeight="false" outlineLevel="0" collapsed="false">
      <c r="A60" s="15"/>
      <c r="B60" s="15"/>
      <c r="C60" s="16"/>
      <c r="D60" s="15" t="s">
        <v>37</v>
      </c>
      <c r="E60" s="18" t="n">
        <f aca="false">E43+E46+E49</f>
        <v>7363531</v>
      </c>
      <c r="F60" s="18" t="n">
        <f aca="false">F43+F46+F49</f>
        <v>57635</v>
      </c>
      <c r="G60" s="18"/>
      <c r="H60" s="18" t="n">
        <f aca="false">E60-F60</f>
        <v>7305896</v>
      </c>
    </row>
    <row r="61" s="10" customFormat="true" ht="12.75" hidden="false" customHeight="false" outlineLevel="0" collapsed="false">
      <c r="A61" s="25"/>
      <c r="B61" s="25"/>
      <c r="C61" s="26"/>
      <c r="D61" s="25"/>
      <c r="E61" s="27"/>
      <c r="F61" s="27"/>
      <c r="G61" s="27"/>
      <c r="H61" s="27"/>
    </row>
    <row r="62" customFormat="false" ht="12.75" hidden="false" customHeight="false" outlineLevel="0" collapsed="false">
      <c r="A62" s="25" t="s">
        <v>46</v>
      </c>
      <c r="B62" s="28"/>
      <c r="C62" s="29"/>
      <c r="D62" s="28"/>
      <c r="E62" s="30"/>
      <c r="F62" s="30"/>
      <c r="G62" s="30"/>
      <c r="H62" s="30"/>
    </row>
    <row r="63" customFormat="false" ht="12.75" hidden="false" customHeight="true" outlineLevel="0" collapsed="false">
      <c r="A63" s="14" t="s">
        <v>6</v>
      </c>
      <c r="B63" s="14"/>
      <c r="C63" s="14"/>
      <c r="D63" s="31" t="s">
        <v>47</v>
      </c>
      <c r="E63" s="32" t="s">
        <v>8</v>
      </c>
      <c r="F63" s="32" t="s">
        <v>9</v>
      </c>
      <c r="G63" s="32"/>
      <c r="H63" s="32" t="s">
        <v>10</v>
      </c>
    </row>
    <row r="64" customFormat="false" ht="6" hidden="false" customHeight="true" outlineLevel="0" collapsed="false">
      <c r="A64" s="14" t="s">
        <v>11</v>
      </c>
      <c r="B64" s="14" t="s">
        <v>12</v>
      </c>
      <c r="C64" s="14" t="s">
        <v>13</v>
      </c>
      <c r="D64" s="31"/>
      <c r="E64" s="32"/>
      <c r="F64" s="32"/>
      <c r="G64" s="32"/>
      <c r="H64" s="32"/>
    </row>
    <row r="65" customFormat="false" ht="7.5" hidden="false" customHeight="true" outlineLevel="0" collapsed="false">
      <c r="A65" s="14"/>
      <c r="B65" s="14"/>
      <c r="C65" s="14"/>
      <c r="D65" s="31"/>
      <c r="E65" s="32"/>
      <c r="F65" s="32"/>
      <c r="G65" s="32"/>
      <c r="H65" s="32"/>
      <c r="I65" s="33"/>
    </row>
    <row r="66" s="36" customFormat="true" ht="12.75" hidden="false" customHeight="false" outlineLevel="0" collapsed="false">
      <c r="A66" s="11" t="n">
        <v>600</v>
      </c>
      <c r="B66" s="11"/>
      <c r="C66" s="34"/>
      <c r="D66" s="23" t="s">
        <v>48</v>
      </c>
      <c r="E66" s="35" t="n">
        <v>1824575</v>
      </c>
      <c r="F66" s="35" t="n">
        <f aca="false">F67</f>
        <v>891000</v>
      </c>
      <c r="G66" s="35"/>
      <c r="H66" s="35" t="n">
        <f aca="false">E66+F66</f>
        <v>2715575</v>
      </c>
      <c r="I66" s="33"/>
      <c r="J66" s="1"/>
      <c r="K66" s="1"/>
      <c r="L66" s="1"/>
    </row>
    <row r="67" s="36" customFormat="true" ht="12.75" hidden="false" customHeight="false" outlineLevel="0" collapsed="false">
      <c r="A67" s="14"/>
      <c r="B67" s="14" t="s">
        <v>49</v>
      </c>
      <c r="C67" s="37"/>
      <c r="D67" s="23" t="s">
        <v>50</v>
      </c>
      <c r="E67" s="35" t="n">
        <v>1729575</v>
      </c>
      <c r="F67" s="35" t="n">
        <f aca="false">SUM(F68:G69)</f>
        <v>891000</v>
      </c>
      <c r="G67" s="35"/>
      <c r="H67" s="35" t="n">
        <f aca="false">E67+F67</f>
        <v>2620575</v>
      </c>
      <c r="I67" s="33"/>
      <c r="J67" s="1"/>
      <c r="K67" s="1"/>
      <c r="L67" s="1"/>
    </row>
    <row r="68" s="43" customFormat="true" ht="12.75" hidden="false" customHeight="false" outlineLevel="0" collapsed="false">
      <c r="A68" s="38"/>
      <c r="B68" s="38"/>
      <c r="C68" s="39" t="s">
        <v>51</v>
      </c>
      <c r="D68" s="40" t="s">
        <v>52</v>
      </c>
      <c r="E68" s="41" t="n">
        <v>198000</v>
      </c>
      <c r="F68" s="42" t="n">
        <v>30000</v>
      </c>
      <c r="G68" s="42"/>
      <c r="H68" s="41" t="n">
        <f aca="false">E68+F68</f>
        <v>228000</v>
      </c>
    </row>
    <row r="69" s="43" customFormat="true" ht="24" hidden="false" customHeight="false" outlineLevel="0" collapsed="false">
      <c r="A69" s="38"/>
      <c r="B69" s="38"/>
      <c r="C69" s="39" t="s">
        <v>53</v>
      </c>
      <c r="D69" s="40" t="s">
        <v>54</v>
      </c>
      <c r="E69" s="41" t="n">
        <v>1460075</v>
      </c>
      <c r="F69" s="42" t="n">
        <v>861000</v>
      </c>
      <c r="G69" s="42"/>
      <c r="H69" s="41" t="n">
        <f aca="false">E69+F69</f>
        <v>2321075</v>
      </c>
    </row>
    <row r="70" s="36" customFormat="true" ht="12.75" hidden="false" customHeight="false" outlineLevel="0" collapsed="false">
      <c r="A70" s="11" t="n">
        <v>630</v>
      </c>
      <c r="B70" s="11"/>
      <c r="C70" s="34"/>
      <c r="D70" s="23" t="s">
        <v>55</v>
      </c>
      <c r="E70" s="35" t="n">
        <v>576000</v>
      </c>
      <c r="F70" s="35" t="n">
        <f aca="false">F71</f>
        <v>171000</v>
      </c>
      <c r="G70" s="35"/>
      <c r="H70" s="35" t="n">
        <f aca="false">E70+F70</f>
        <v>747000</v>
      </c>
      <c r="I70" s="33"/>
      <c r="J70" s="1"/>
      <c r="K70" s="1"/>
      <c r="L70" s="1"/>
    </row>
    <row r="71" s="36" customFormat="true" ht="12.75" hidden="false" customHeight="false" outlineLevel="0" collapsed="false">
      <c r="A71" s="14"/>
      <c r="B71" s="14" t="s">
        <v>56</v>
      </c>
      <c r="C71" s="37"/>
      <c r="D71" s="23" t="s">
        <v>42</v>
      </c>
      <c r="E71" s="35" t="n">
        <v>576000</v>
      </c>
      <c r="F71" s="35" t="n">
        <f aca="false">F72</f>
        <v>171000</v>
      </c>
      <c r="G71" s="35"/>
      <c r="H71" s="35" t="n">
        <f aca="false">E71+F71</f>
        <v>747000</v>
      </c>
      <c r="I71" s="33"/>
      <c r="J71" s="1"/>
      <c r="K71" s="1"/>
      <c r="L71" s="1"/>
    </row>
    <row r="72" s="43" customFormat="true" ht="24" hidden="false" customHeight="false" outlineLevel="0" collapsed="false">
      <c r="A72" s="38"/>
      <c r="B72" s="38"/>
      <c r="C72" s="39" t="s">
        <v>57</v>
      </c>
      <c r="D72" s="40" t="s">
        <v>54</v>
      </c>
      <c r="E72" s="41" t="n">
        <v>105000</v>
      </c>
      <c r="F72" s="42" t="n">
        <v>171000</v>
      </c>
      <c r="G72" s="42"/>
      <c r="H72" s="41" t="n">
        <f aca="false">E72+F72</f>
        <v>276000</v>
      </c>
    </row>
    <row r="73" s="36" customFormat="true" ht="12.75" hidden="false" customHeight="false" outlineLevel="0" collapsed="false">
      <c r="A73" s="11" t="n">
        <v>710</v>
      </c>
      <c r="B73" s="11"/>
      <c r="C73" s="34"/>
      <c r="D73" s="23" t="s">
        <v>58</v>
      </c>
      <c r="E73" s="35" t="n">
        <v>71400</v>
      </c>
      <c r="F73" s="35" t="n">
        <f aca="false">F74</f>
        <v>50000</v>
      </c>
      <c r="G73" s="35"/>
      <c r="H73" s="35" t="n">
        <f aca="false">E73+F73</f>
        <v>121400</v>
      </c>
      <c r="I73" s="33"/>
      <c r="J73" s="1"/>
      <c r="K73" s="1"/>
      <c r="L73" s="1"/>
    </row>
    <row r="74" s="36" customFormat="true" ht="24" hidden="false" customHeight="false" outlineLevel="0" collapsed="false">
      <c r="A74" s="14"/>
      <c r="B74" s="14" t="s">
        <v>59</v>
      </c>
      <c r="C74" s="37"/>
      <c r="D74" s="23" t="s">
        <v>60</v>
      </c>
      <c r="E74" s="35" t="n">
        <v>40000</v>
      </c>
      <c r="F74" s="35" t="n">
        <f aca="false">F75</f>
        <v>50000</v>
      </c>
      <c r="G74" s="35"/>
      <c r="H74" s="35" t="n">
        <f aca="false">E74+F74</f>
        <v>90000</v>
      </c>
      <c r="I74" s="33"/>
      <c r="J74" s="1"/>
      <c r="K74" s="1"/>
      <c r="L74" s="1"/>
    </row>
    <row r="75" s="43" customFormat="true" ht="12.75" hidden="false" customHeight="false" outlineLevel="0" collapsed="false">
      <c r="A75" s="38"/>
      <c r="B75" s="38"/>
      <c r="C75" s="39" t="s">
        <v>61</v>
      </c>
      <c r="D75" s="40" t="s">
        <v>62</v>
      </c>
      <c r="E75" s="41" t="n">
        <v>40000</v>
      </c>
      <c r="F75" s="42" t="n">
        <v>50000</v>
      </c>
      <c r="G75" s="42"/>
      <c r="H75" s="41" t="n">
        <f aca="false">E75+F75</f>
        <v>90000</v>
      </c>
    </row>
    <row r="76" s="36" customFormat="true" ht="12.75" hidden="false" customHeight="false" outlineLevel="0" collapsed="false">
      <c r="A76" s="11" t="n">
        <v>750</v>
      </c>
      <c r="B76" s="11"/>
      <c r="C76" s="34"/>
      <c r="D76" s="23" t="s">
        <v>14</v>
      </c>
      <c r="E76" s="35" t="n">
        <v>3560777</v>
      </c>
      <c r="F76" s="35" t="n">
        <f aca="false">F77</f>
        <v>97408</v>
      </c>
      <c r="G76" s="35"/>
      <c r="H76" s="35" t="n">
        <f aca="false">E76+F76</f>
        <v>3658185</v>
      </c>
      <c r="I76" s="33"/>
      <c r="J76" s="1"/>
      <c r="K76" s="1"/>
      <c r="L76" s="1"/>
    </row>
    <row r="77" s="36" customFormat="true" ht="12.75" hidden="false" customHeight="false" outlineLevel="0" collapsed="false">
      <c r="A77" s="14"/>
      <c r="B77" s="14" t="s">
        <v>63</v>
      </c>
      <c r="C77" s="37"/>
      <c r="D77" s="23" t="s">
        <v>64</v>
      </c>
      <c r="E77" s="35" t="n">
        <v>3246552</v>
      </c>
      <c r="F77" s="35" t="n">
        <f aca="false">SUM(F78:G83)</f>
        <v>97408</v>
      </c>
      <c r="G77" s="35"/>
      <c r="H77" s="35" t="n">
        <f aca="false">E77+F77</f>
        <v>3343960</v>
      </c>
      <c r="I77" s="33"/>
      <c r="J77" s="1"/>
      <c r="K77" s="1"/>
      <c r="L77" s="1"/>
    </row>
    <row r="78" s="43" customFormat="true" ht="12.75" hidden="false" customHeight="false" outlineLevel="0" collapsed="false">
      <c r="A78" s="38"/>
      <c r="B78" s="38"/>
      <c r="C78" s="39" t="s">
        <v>65</v>
      </c>
      <c r="D78" s="40" t="s">
        <v>66</v>
      </c>
      <c r="E78" s="41" t="n">
        <v>1580572</v>
      </c>
      <c r="F78" s="42" t="n">
        <v>13206</v>
      </c>
      <c r="G78" s="42"/>
      <c r="H78" s="41" t="n">
        <f aca="false">E78+F78</f>
        <v>1593778</v>
      </c>
    </row>
    <row r="79" s="43" customFormat="true" ht="12.75" hidden="false" customHeight="false" outlineLevel="0" collapsed="false">
      <c r="A79" s="38"/>
      <c r="B79" s="38"/>
      <c r="C79" s="39" t="s">
        <v>67</v>
      </c>
      <c r="D79" s="40" t="s">
        <v>68</v>
      </c>
      <c r="E79" s="41" t="n">
        <v>232733</v>
      </c>
      <c r="F79" s="42" t="n">
        <v>1894</v>
      </c>
      <c r="G79" s="42"/>
      <c r="H79" s="41" t="n">
        <f aca="false">E79+F79</f>
        <v>234627</v>
      </c>
    </row>
    <row r="80" s="43" customFormat="true" ht="12.75" hidden="false" customHeight="false" outlineLevel="0" collapsed="false">
      <c r="A80" s="38"/>
      <c r="B80" s="38"/>
      <c r="C80" s="39" t="s">
        <v>69</v>
      </c>
      <c r="D80" s="40" t="s">
        <v>70</v>
      </c>
      <c r="E80" s="41" t="n">
        <v>37800</v>
      </c>
      <c r="F80" s="42" t="n">
        <v>308</v>
      </c>
      <c r="G80" s="42"/>
      <c r="H80" s="41" t="n">
        <f aca="false">E80+F80</f>
        <v>38108</v>
      </c>
    </row>
    <row r="81" s="43" customFormat="true" ht="12.75" hidden="false" customHeight="false" outlineLevel="0" collapsed="false">
      <c r="A81" s="38"/>
      <c r="B81" s="38"/>
      <c r="C81" s="39" t="s">
        <v>61</v>
      </c>
      <c r="D81" s="40" t="s">
        <v>71</v>
      </c>
      <c r="E81" s="41" t="n">
        <v>131675</v>
      </c>
      <c r="F81" s="42" t="n">
        <v>10000</v>
      </c>
      <c r="G81" s="42"/>
      <c r="H81" s="41" t="n">
        <f aca="false">E81+F81</f>
        <v>141675</v>
      </c>
    </row>
    <row r="82" s="43" customFormat="true" ht="24" hidden="false" customHeight="false" outlineLevel="0" collapsed="false">
      <c r="A82" s="38"/>
      <c r="B82" s="38"/>
      <c r="C82" s="39" t="s">
        <v>72</v>
      </c>
      <c r="D82" s="40" t="s">
        <v>73</v>
      </c>
      <c r="E82" s="41" t="n">
        <v>0</v>
      </c>
      <c r="F82" s="41" t="n">
        <v>12000</v>
      </c>
      <c r="G82" s="41"/>
      <c r="H82" s="41" t="n">
        <f aca="false">E82+F82</f>
        <v>12000</v>
      </c>
    </row>
    <row r="83" s="43" customFormat="true" ht="24" hidden="false" customHeight="false" outlineLevel="0" collapsed="false">
      <c r="A83" s="38"/>
      <c r="B83" s="38"/>
      <c r="C83" s="39" t="s">
        <v>53</v>
      </c>
      <c r="D83" s="40" t="s">
        <v>54</v>
      </c>
      <c r="E83" s="41" t="n">
        <v>70000</v>
      </c>
      <c r="F83" s="42" t="n">
        <v>60000</v>
      </c>
      <c r="G83" s="42"/>
      <c r="H83" s="41" t="n">
        <f aca="false">E83+F83</f>
        <v>130000</v>
      </c>
    </row>
    <row r="84" s="36" customFormat="true" ht="24" hidden="false" customHeight="false" outlineLevel="0" collapsed="false">
      <c r="A84" s="11" t="n">
        <v>754</v>
      </c>
      <c r="B84" s="11"/>
      <c r="C84" s="34"/>
      <c r="D84" s="23" t="s">
        <v>74</v>
      </c>
      <c r="E84" s="35" t="n">
        <v>284088</v>
      </c>
      <c r="F84" s="35" t="n">
        <f aca="false">F85</f>
        <v>37000</v>
      </c>
      <c r="G84" s="35"/>
      <c r="H84" s="35" t="n">
        <f aca="false">E84+F84</f>
        <v>321088</v>
      </c>
      <c r="I84" s="33"/>
      <c r="J84" s="1"/>
      <c r="K84" s="1"/>
      <c r="L84" s="1"/>
    </row>
    <row r="85" s="36" customFormat="true" ht="12.75" hidden="false" customHeight="false" outlineLevel="0" collapsed="false">
      <c r="A85" s="14"/>
      <c r="B85" s="14" t="s">
        <v>75</v>
      </c>
      <c r="C85" s="37"/>
      <c r="D85" s="23" t="s">
        <v>76</v>
      </c>
      <c r="E85" s="35" t="n">
        <v>0</v>
      </c>
      <c r="F85" s="35" t="n">
        <f aca="false">F86</f>
        <v>37000</v>
      </c>
      <c r="G85" s="35"/>
      <c r="H85" s="35" t="n">
        <f aca="false">E85+F85</f>
        <v>37000</v>
      </c>
      <c r="I85" s="33"/>
      <c r="J85" s="1"/>
      <c r="K85" s="1"/>
      <c r="L85" s="1"/>
    </row>
    <row r="86" s="43" customFormat="true" ht="12.75" hidden="false" customHeight="false" outlineLevel="0" collapsed="false">
      <c r="A86" s="38"/>
      <c r="B86" s="38"/>
      <c r="C86" s="39" t="s">
        <v>77</v>
      </c>
      <c r="D86" s="40" t="s">
        <v>78</v>
      </c>
      <c r="E86" s="41" t="n">
        <v>0</v>
      </c>
      <c r="F86" s="42" t="n">
        <v>37000</v>
      </c>
      <c r="G86" s="42"/>
      <c r="H86" s="41" t="n">
        <f aca="false">E86+F86</f>
        <v>37000</v>
      </c>
    </row>
    <row r="87" s="36" customFormat="true" ht="12.75" hidden="false" customHeight="false" outlineLevel="0" collapsed="false">
      <c r="A87" s="11" t="n">
        <v>757</v>
      </c>
      <c r="B87" s="11"/>
      <c r="C87" s="34"/>
      <c r="D87" s="23" t="s">
        <v>79</v>
      </c>
      <c r="E87" s="35" t="n">
        <v>45000</v>
      </c>
      <c r="F87" s="35" t="n">
        <f aca="false">F88</f>
        <v>5000</v>
      </c>
      <c r="G87" s="35"/>
      <c r="H87" s="35" t="n">
        <f aca="false">E87+F87</f>
        <v>50000</v>
      </c>
      <c r="I87" s="33"/>
      <c r="J87" s="1"/>
      <c r="K87" s="1"/>
      <c r="L87" s="1"/>
    </row>
    <row r="88" s="36" customFormat="true" ht="24" hidden="false" customHeight="false" outlineLevel="0" collapsed="false">
      <c r="A88" s="14"/>
      <c r="B88" s="14" t="s">
        <v>80</v>
      </c>
      <c r="C88" s="37"/>
      <c r="D88" s="23" t="s">
        <v>81</v>
      </c>
      <c r="E88" s="35" t="n">
        <v>45000</v>
      </c>
      <c r="F88" s="35" t="n">
        <f aca="false">F89</f>
        <v>5000</v>
      </c>
      <c r="G88" s="35"/>
      <c r="H88" s="35" t="n">
        <f aca="false">E88+F88</f>
        <v>50000</v>
      </c>
      <c r="I88" s="33"/>
      <c r="J88" s="1"/>
      <c r="K88" s="1"/>
      <c r="L88" s="1"/>
    </row>
    <row r="89" s="43" customFormat="true" ht="36" hidden="false" customHeight="false" outlineLevel="0" collapsed="false">
      <c r="A89" s="38"/>
      <c r="B89" s="38"/>
      <c r="C89" s="39" t="s">
        <v>82</v>
      </c>
      <c r="D89" s="40" t="s">
        <v>83</v>
      </c>
      <c r="E89" s="41" t="n">
        <v>45000</v>
      </c>
      <c r="F89" s="42" t="n">
        <v>5000</v>
      </c>
      <c r="G89" s="42"/>
      <c r="H89" s="41" t="n">
        <f aca="false">E89+F89</f>
        <v>50000</v>
      </c>
    </row>
    <row r="90" s="36" customFormat="true" ht="12.75" hidden="false" customHeight="false" outlineLevel="0" collapsed="false">
      <c r="A90" s="11" t="n">
        <v>801</v>
      </c>
      <c r="B90" s="11"/>
      <c r="C90" s="34"/>
      <c r="D90" s="17" t="s">
        <v>24</v>
      </c>
      <c r="E90" s="35" t="n">
        <v>10886441</v>
      </c>
      <c r="F90" s="35" t="n">
        <f aca="false">F91+F99+F104+F109+F115</f>
        <v>1024965</v>
      </c>
      <c r="G90" s="35"/>
      <c r="H90" s="35" t="n">
        <f aca="false">E90+F90</f>
        <v>11911406</v>
      </c>
      <c r="I90" s="33"/>
      <c r="J90" s="1"/>
      <c r="K90" s="1"/>
      <c r="L90" s="1"/>
    </row>
    <row r="91" s="36" customFormat="true" ht="12.75" hidden="false" customHeight="false" outlineLevel="0" collapsed="false">
      <c r="A91" s="14"/>
      <c r="B91" s="14" t="s">
        <v>84</v>
      </c>
      <c r="C91" s="37"/>
      <c r="D91" s="17" t="s">
        <v>85</v>
      </c>
      <c r="E91" s="35" t="n">
        <v>5740301</v>
      </c>
      <c r="F91" s="35" t="n">
        <f aca="false">SUM(F92:G98)</f>
        <v>377269</v>
      </c>
      <c r="G91" s="35"/>
      <c r="H91" s="35" t="n">
        <f aca="false">E91+F91</f>
        <v>6117570</v>
      </c>
      <c r="I91" s="33"/>
      <c r="J91" s="1"/>
      <c r="K91" s="1"/>
      <c r="L91" s="1"/>
    </row>
    <row r="92" s="43" customFormat="true" ht="24" hidden="false" customHeight="false" outlineLevel="0" collapsed="false">
      <c r="A92" s="38"/>
      <c r="B92" s="38"/>
      <c r="C92" s="39" t="s">
        <v>86</v>
      </c>
      <c r="D92" s="40" t="s">
        <v>87</v>
      </c>
      <c r="E92" s="41" t="n">
        <v>191849</v>
      </c>
      <c r="F92" s="42" t="n">
        <v>9345</v>
      </c>
      <c r="G92" s="42"/>
      <c r="H92" s="41" t="n">
        <f aca="false">E92+F92</f>
        <v>201194</v>
      </c>
    </row>
    <row r="93" s="43" customFormat="true" ht="12.75" hidden="false" customHeight="false" outlineLevel="0" collapsed="false">
      <c r="A93" s="38"/>
      <c r="B93" s="38"/>
      <c r="C93" s="39" t="s">
        <v>65</v>
      </c>
      <c r="D93" s="40" t="s">
        <v>66</v>
      </c>
      <c r="E93" s="41" t="n">
        <v>3750242</v>
      </c>
      <c r="F93" s="42" t="n">
        <v>189956</v>
      </c>
      <c r="G93" s="42"/>
      <c r="H93" s="41" t="n">
        <f aca="false">E93+F93</f>
        <v>3940198</v>
      </c>
    </row>
    <row r="94" s="43" customFormat="true" ht="12.75" hidden="false" customHeight="false" outlineLevel="0" collapsed="false">
      <c r="A94" s="38"/>
      <c r="B94" s="38"/>
      <c r="C94" s="39" t="s">
        <v>67</v>
      </c>
      <c r="D94" s="40" t="s">
        <v>68</v>
      </c>
      <c r="E94" s="41" t="n">
        <v>639995</v>
      </c>
      <c r="F94" s="42" t="n">
        <v>45076</v>
      </c>
      <c r="G94" s="42"/>
      <c r="H94" s="41" t="n">
        <f aca="false">E94+F94</f>
        <v>685071</v>
      </c>
    </row>
    <row r="95" s="43" customFormat="true" ht="12.75" hidden="false" customHeight="false" outlineLevel="0" collapsed="false">
      <c r="A95" s="38"/>
      <c r="B95" s="38"/>
      <c r="C95" s="39" t="s">
        <v>69</v>
      </c>
      <c r="D95" s="40" t="s">
        <v>70</v>
      </c>
      <c r="E95" s="41" t="n">
        <v>101598</v>
      </c>
      <c r="F95" s="42" t="n">
        <v>7202</v>
      </c>
      <c r="G95" s="42"/>
      <c r="H95" s="41" t="n">
        <f aca="false">E95+F95</f>
        <v>108800</v>
      </c>
    </row>
    <row r="96" s="43" customFormat="true" ht="12.75" hidden="false" customHeight="false" outlineLevel="0" collapsed="false">
      <c r="A96" s="38"/>
      <c r="B96" s="38"/>
      <c r="C96" s="39" t="s">
        <v>51</v>
      </c>
      <c r="D96" s="40" t="s">
        <v>52</v>
      </c>
      <c r="E96" s="41" t="n">
        <v>96000</v>
      </c>
      <c r="F96" s="42" t="n">
        <v>15000</v>
      </c>
      <c r="G96" s="42"/>
      <c r="H96" s="41" t="n">
        <f aca="false">E96+F96</f>
        <v>111000</v>
      </c>
    </row>
    <row r="97" s="43" customFormat="true" ht="12.75" hidden="false" customHeight="false" outlineLevel="0" collapsed="false">
      <c r="A97" s="38"/>
      <c r="B97" s="38"/>
      <c r="C97" s="39" t="s">
        <v>61</v>
      </c>
      <c r="D97" s="40" t="s">
        <v>62</v>
      </c>
      <c r="E97" s="41" t="n">
        <v>43257</v>
      </c>
      <c r="F97" s="42" t="n">
        <v>16040</v>
      </c>
      <c r="G97" s="42"/>
      <c r="H97" s="41" t="n">
        <f aca="false">E97+F97</f>
        <v>59297</v>
      </c>
    </row>
    <row r="98" s="43" customFormat="true" ht="24" hidden="false" customHeight="false" outlineLevel="0" collapsed="false">
      <c r="A98" s="38"/>
      <c r="B98" s="38"/>
      <c r="C98" s="39" t="s">
        <v>53</v>
      </c>
      <c r="D98" s="40" t="s">
        <v>54</v>
      </c>
      <c r="E98" s="41" t="n">
        <v>0</v>
      </c>
      <c r="F98" s="42" t="n">
        <v>94650</v>
      </c>
      <c r="G98" s="42"/>
      <c r="H98" s="41" t="n">
        <f aca="false">E98+F98</f>
        <v>94650</v>
      </c>
    </row>
    <row r="99" s="36" customFormat="true" ht="24" hidden="false" customHeight="false" outlineLevel="0" collapsed="false">
      <c r="A99" s="14"/>
      <c r="B99" s="14" t="s">
        <v>88</v>
      </c>
      <c r="C99" s="37"/>
      <c r="D99" s="22" t="s">
        <v>89</v>
      </c>
      <c r="E99" s="35" t="n">
        <v>293653</v>
      </c>
      <c r="F99" s="35" t="n">
        <f aca="false">SUM(F100:G103)</f>
        <v>17117</v>
      </c>
      <c r="G99" s="35"/>
      <c r="H99" s="35" t="n">
        <f aca="false">E99+F99</f>
        <v>310770</v>
      </c>
      <c r="I99" s="33"/>
      <c r="J99" s="1"/>
      <c r="K99" s="1"/>
      <c r="L99" s="1"/>
    </row>
    <row r="100" s="43" customFormat="true" ht="24" hidden="false" customHeight="false" outlineLevel="0" collapsed="false">
      <c r="A100" s="38"/>
      <c r="B100" s="38"/>
      <c r="C100" s="39" t="s">
        <v>86</v>
      </c>
      <c r="D100" s="44" t="s">
        <v>87</v>
      </c>
      <c r="E100" s="41" t="n">
        <v>20465</v>
      </c>
      <c r="F100" s="42" t="n">
        <v>957</v>
      </c>
      <c r="G100" s="42"/>
      <c r="H100" s="41" t="n">
        <f aca="false">E100+F100</f>
        <v>21422</v>
      </c>
    </row>
    <row r="101" s="43" customFormat="true" ht="12.75" hidden="false" customHeight="false" outlineLevel="0" collapsed="false">
      <c r="A101" s="38"/>
      <c r="B101" s="38"/>
      <c r="C101" s="39" t="s">
        <v>65</v>
      </c>
      <c r="D101" s="40" t="s">
        <v>66</v>
      </c>
      <c r="E101" s="41" t="n">
        <v>181174</v>
      </c>
      <c r="F101" s="42" t="n">
        <v>13633</v>
      </c>
      <c r="G101" s="42"/>
      <c r="H101" s="41" t="n">
        <f aca="false">E101+F101</f>
        <v>194807</v>
      </c>
    </row>
    <row r="102" s="43" customFormat="true" ht="12.75" hidden="false" customHeight="false" outlineLevel="0" collapsed="false">
      <c r="A102" s="38"/>
      <c r="B102" s="38"/>
      <c r="C102" s="39" t="s">
        <v>67</v>
      </c>
      <c r="D102" s="40" t="s">
        <v>68</v>
      </c>
      <c r="E102" s="41" t="n">
        <v>33157</v>
      </c>
      <c r="F102" s="42" t="n">
        <v>2179</v>
      </c>
      <c r="G102" s="42"/>
      <c r="H102" s="41" t="n">
        <f aca="false">E102+F102</f>
        <v>35336</v>
      </c>
    </row>
    <row r="103" s="43" customFormat="true" ht="12.75" hidden="false" customHeight="false" outlineLevel="0" collapsed="false">
      <c r="A103" s="38"/>
      <c r="B103" s="38"/>
      <c r="C103" s="39" t="s">
        <v>69</v>
      </c>
      <c r="D103" s="40" t="s">
        <v>70</v>
      </c>
      <c r="E103" s="41" t="n">
        <v>5299</v>
      </c>
      <c r="F103" s="42" t="n">
        <v>348</v>
      </c>
      <c r="G103" s="42"/>
      <c r="H103" s="41" t="n">
        <f aca="false">E103+F103</f>
        <v>5647</v>
      </c>
    </row>
    <row r="104" s="36" customFormat="true" ht="12.75" hidden="false" customHeight="false" outlineLevel="0" collapsed="false">
      <c r="A104" s="14"/>
      <c r="B104" s="14" t="s">
        <v>90</v>
      </c>
      <c r="C104" s="37"/>
      <c r="D104" s="45" t="s">
        <v>91</v>
      </c>
      <c r="E104" s="35" t="n">
        <v>839666</v>
      </c>
      <c r="F104" s="35" t="n">
        <f aca="false">SUM(F105:G108)</f>
        <v>47861</v>
      </c>
      <c r="G104" s="35"/>
      <c r="H104" s="35" t="n">
        <f aca="false">E104+F104</f>
        <v>887527</v>
      </c>
      <c r="I104" s="33"/>
      <c r="J104" s="1"/>
      <c r="K104" s="1"/>
      <c r="L104" s="1"/>
    </row>
    <row r="105" s="43" customFormat="true" ht="12.75" hidden="false" customHeight="false" outlineLevel="0" collapsed="false">
      <c r="A105" s="38"/>
      <c r="B105" s="38"/>
      <c r="C105" s="39" t="s">
        <v>65</v>
      </c>
      <c r="D105" s="40" t="s">
        <v>66</v>
      </c>
      <c r="E105" s="41" t="n">
        <v>504894</v>
      </c>
      <c r="F105" s="42" t="n">
        <v>40088</v>
      </c>
      <c r="G105" s="42"/>
      <c r="H105" s="41" t="n">
        <f aca="false">E105+F105</f>
        <v>544982</v>
      </c>
    </row>
    <row r="106" s="43" customFormat="true" ht="12.75" hidden="false" customHeight="false" outlineLevel="0" collapsed="false">
      <c r="A106" s="38"/>
      <c r="B106" s="38"/>
      <c r="C106" s="39" t="s">
        <v>67</v>
      </c>
      <c r="D106" s="40" t="s">
        <v>68</v>
      </c>
      <c r="E106" s="41" t="n">
        <v>80626</v>
      </c>
      <c r="F106" s="42" t="n">
        <v>6206</v>
      </c>
      <c r="G106" s="42"/>
      <c r="H106" s="41" t="n">
        <f aca="false">E106+F106</f>
        <v>86832</v>
      </c>
    </row>
    <row r="107" s="43" customFormat="true" ht="12.75" hidden="false" customHeight="false" outlineLevel="0" collapsed="false">
      <c r="A107" s="38"/>
      <c r="B107" s="38"/>
      <c r="C107" s="39" t="s">
        <v>69</v>
      </c>
      <c r="D107" s="40" t="s">
        <v>70</v>
      </c>
      <c r="E107" s="41" t="n">
        <v>12877</v>
      </c>
      <c r="F107" s="42" t="n">
        <v>992</v>
      </c>
      <c r="G107" s="42"/>
      <c r="H107" s="41" t="n">
        <f aca="false">E107+F107</f>
        <v>13869</v>
      </c>
    </row>
    <row r="108" s="43" customFormat="true" ht="12.75" hidden="false" customHeight="false" outlineLevel="0" collapsed="false">
      <c r="A108" s="38"/>
      <c r="B108" s="38"/>
      <c r="C108" s="39" t="s">
        <v>92</v>
      </c>
      <c r="D108" s="40" t="s">
        <v>93</v>
      </c>
      <c r="E108" s="41" t="n">
        <v>0</v>
      </c>
      <c r="F108" s="42" t="n">
        <v>575</v>
      </c>
      <c r="G108" s="42"/>
      <c r="H108" s="41" t="n">
        <f aca="false">E108+F108</f>
        <v>575</v>
      </c>
    </row>
    <row r="109" s="36" customFormat="true" ht="12.75" hidden="false" customHeight="false" outlineLevel="0" collapsed="false">
      <c r="A109" s="14"/>
      <c r="B109" s="14" t="s">
        <v>94</v>
      </c>
      <c r="C109" s="37"/>
      <c r="D109" s="46" t="s">
        <v>95</v>
      </c>
      <c r="E109" s="35" t="n">
        <v>2846350</v>
      </c>
      <c r="F109" s="35" t="n">
        <f aca="false">SUM(F110:G114)</f>
        <v>181606</v>
      </c>
      <c r="G109" s="35"/>
      <c r="H109" s="35" t="n">
        <f aca="false">E109+F109</f>
        <v>3027956</v>
      </c>
      <c r="I109" s="33"/>
      <c r="J109" s="1"/>
      <c r="K109" s="1"/>
      <c r="L109" s="1"/>
    </row>
    <row r="110" s="43" customFormat="true" ht="24" hidden="false" customHeight="false" outlineLevel="0" collapsed="false">
      <c r="A110" s="38"/>
      <c r="B110" s="38"/>
      <c r="C110" s="39" t="s">
        <v>86</v>
      </c>
      <c r="D110" s="44" t="s">
        <v>87</v>
      </c>
      <c r="E110" s="41" t="n">
        <v>35960</v>
      </c>
      <c r="F110" s="42" t="n">
        <v>1557</v>
      </c>
      <c r="G110" s="42"/>
      <c r="H110" s="41" t="n">
        <f aca="false">E110+F110</f>
        <v>37517</v>
      </c>
      <c r="I110" s="33"/>
      <c r="J110" s="1"/>
      <c r="K110" s="1"/>
      <c r="L110" s="1"/>
    </row>
    <row r="111" s="43" customFormat="true" ht="12.75" hidden="false" customHeight="false" outlineLevel="0" collapsed="false">
      <c r="A111" s="38"/>
      <c r="B111" s="38"/>
      <c r="C111" s="39" t="s">
        <v>65</v>
      </c>
      <c r="D111" s="40" t="s">
        <v>66</v>
      </c>
      <c r="E111" s="41" t="n">
        <v>1887431</v>
      </c>
      <c r="F111" s="42" t="n">
        <v>145805</v>
      </c>
      <c r="G111" s="42"/>
      <c r="H111" s="41" t="n">
        <f aca="false">E111+F111</f>
        <v>2033236</v>
      </c>
      <c r="I111" s="33"/>
      <c r="J111" s="1"/>
      <c r="K111" s="1"/>
      <c r="L111" s="1"/>
    </row>
    <row r="112" s="43" customFormat="true" ht="12.75" hidden="false" customHeight="false" outlineLevel="0" collapsed="false">
      <c r="A112" s="38"/>
      <c r="B112" s="38"/>
      <c r="C112" s="39" t="s">
        <v>67</v>
      </c>
      <c r="D112" s="40" t="s">
        <v>68</v>
      </c>
      <c r="E112" s="41" t="n">
        <v>310504</v>
      </c>
      <c r="F112" s="42" t="n">
        <v>22198</v>
      </c>
      <c r="G112" s="42"/>
      <c r="H112" s="41" t="n">
        <f aca="false">E112+F112</f>
        <v>332702</v>
      </c>
      <c r="I112" s="33"/>
      <c r="J112" s="1"/>
      <c r="K112" s="1"/>
      <c r="L112" s="1"/>
    </row>
    <row r="113" s="43" customFormat="true" ht="12.75" hidden="false" customHeight="false" outlineLevel="0" collapsed="false">
      <c r="A113" s="38"/>
      <c r="B113" s="38"/>
      <c r="C113" s="39" t="s">
        <v>69</v>
      </c>
      <c r="D113" s="40" t="s">
        <v>70</v>
      </c>
      <c r="E113" s="41" t="n">
        <v>49593</v>
      </c>
      <c r="F113" s="42" t="n">
        <v>3546</v>
      </c>
      <c r="G113" s="42"/>
      <c r="H113" s="41" t="n">
        <f aca="false">E113+F113</f>
        <v>53139</v>
      </c>
      <c r="I113" s="33"/>
      <c r="J113" s="1"/>
      <c r="K113" s="1"/>
      <c r="L113" s="1"/>
    </row>
    <row r="114" s="43" customFormat="true" ht="12.75" hidden="false" customHeight="false" outlineLevel="0" collapsed="false">
      <c r="A114" s="38"/>
      <c r="B114" s="38"/>
      <c r="C114" s="39" t="s">
        <v>96</v>
      </c>
      <c r="D114" s="40" t="s">
        <v>97</v>
      </c>
      <c r="E114" s="41" t="n">
        <v>53302</v>
      </c>
      <c r="F114" s="42" t="n">
        <v>8500</v>
      </c>
      <c r="G114" s="42"/>
      <c r="H114" s="41" t="n">
        <f aca="false">E114+F114</f>
        <v>61802</v>
      </c>
      <c r="I114" s="33"/>
      <c r="J114" s="1"/>
      <c r="K114" s="1"/>
      <c r="L114" s="1"/>
    </row>
    <row r="115" s="10" customFormat="true" ht="12.75" hidden="false" customHeight="false" outlineLevel="0" collapsed="false">
      <c r="A115" s="15"/>
      <c r="B115" s="15" t="n">
        <v>80113</v>
      </c>
      <c r="C115" s="19"/>
      <c r="D115" s="22" t="s">
        <v>25</v>
      </c>
      <c r="E115" s="18" t="n">
        <v>587643</v>
      </c>
      <c r="F115" s="18" t="n">
        <f aca="false">F116</f>
        <v>401112</v>
      </c>
      <c r="G115" s="18"/>
      <c r="H115" s="18" t="n">
        <f aca="false">E115+F115</f>
        <v>988755</v>
      </c>
    </row>
    <row r="116" s="10" customFormat="true" ht="24" hidden="false" customHeight="false" outlineLevel="0" collapsed="false">
      <c r="A116" s="15"/>
      <c r="B116" s="15"/>
      <c r="C116" s="39" t="s">
        <v>53</v>
      </c>
      <c r="D116" s="40" t="s">
        <v>54</v>
      </c>
      <c r="E116" s="21" t="n">
        <v>0</v>
      </c>
      <c r="F116" s="21" t="n">
        <v>401112</v>
      </c>
      <c r="G116" s="21"/>
      <c r="H116" s="21" t="n">
        <f aca="false">E116+F116</f>
        <v>401112</v>
      </c>
    </row>
    <row r="117" customFormat="false" ht="12.75" hidden="false" customHeight="false" outlineLevel="0" collapsed="false">
      <c r="A117" s="14" t="s">
        <v>98</v>
      </c>
      <c r="B117" s="14"/>
      <c r="C117" s="37"/>
      <c r="D117" s="23" t="s">
        <v>99</v>
      </c>
      <c r="E117" s="35" t="n">
        <v>245000</v>
      </c>
      <c r="F117" s="35" t="n">
        <f aca="false">F118</f>
        <v>8627</v>
      </c>
      <c r="G117" s="35"/>
      <c r="H117" s="18" t="n">
        <f aca="false">E117+F117-G117</f>
        <v>253627</v>
      </c>
    </row>
    <row r="118" customFormat="false" ht="12.75" hidden="false" customHeight="false" outlineLevel="0" collapsed="false">
      <c r="A118" s="14"/>
      <c r="B118" s="14" t="s">
        <v>100</v>
      </c>
      <c r="C118" s="37"/>
      <c r="D118" s="23" t="s">
        <v>101</v>
      </c>
      <c r="E118" s="35" t="n">
        <v>120000</v>
      </c>
      <c r="F118" s="35" t="n">
        <f aca="false">F119</f>
        <v>8627</v>
      </c>
      <c r="G118" s="35"/>
      <c r="H118" s="18" t="n">
        <f aca="false">E118+F118-G118</f>
        <v>128627</v>
      </c>
    </row>
    <row r="119" s="43" customFormat="true" ht="12.75" hidden="false" customHeight="false" outlineLevel="0" collapsed="false">
      <c r="A119" s="47"/>
      <c r="B119" s="47"/>
      <c r="C119" s="38" t="n">
        <v>4170</v>
      </c>
      <c r="D119" s="40" t="s">
        <v>93</v>
      </c>
      <c r="E119" s="41" t="n">
        <v>40000</v>
      </c>
      <c r="F119" s="41" t="n">
        <v>8627</v>
      </c>
      <c r="G119" s="41"/>
      <c r="H119" s="21" t="n">
        <f aca="false">E119+F119-G119</f>
        <v>48627</v>
      </c>
    </row>
    <row r="120" s="36" customFormat="true" ht="12.75" hidden="false" customHeight="false" outlineLevel="0" collapsed="false">
      <c r="A120" s="11" t="n">
        <v>852</v>
      </c>
      <c r="B120" s="11"/>
      <c r="C120" s="34"/>
      <c r="D120" s="17" t="s">
        <v>102</v>
      </c>
      <c r="E120" s="35" t="n">
        <v>8212663</v>
      </c>
      <c r="F120" s="35" t="n">
        <f aca="false">F121+F124+F127</f>
        <v>260063</v>
      </c>
      <c r="G120" s="35"/>
      <c r="H120" s="35" t="n">
        <f aca="false">E120+F120</f>
        <v>8472726</v>
      </c>
      <c r="I120" s="33"/>
      <c r="J120" s="1"/>
      <c r="K120" s="1"/>
      <c r="L120" s="1"/>
    </row>
    <row r="121" s="36" customFormat="true" ht="36" hidden="false" customHeight="false" outlineLevel="0" collapsed="false">
      <c r="A121" s="14"/>
      <c r="B121" s="14" t="s">
        <v>103</v>
      </c>
      <c r="C121" s="37"/>
      <c r="D121" s="23" t="s">
        <v>28</v>
      </c>
      <c r="E121" s="35" t="n">
        <v>5269000</v>
      </c>
      <c r="F121" s="35" t="n">
        <f aca="false">SUM(F122:G123)</f>
        <v>227150</v>
      </c>
      <c r="G121" s="35"/>
      <c r="H121" s="35" t="n">
        <f aca="false">E121+F121</f>
        <v>5496150</v>
      </c>
      <c r="I121" s="33"/>
      <c r="J121" s="1"/>
      <c r="K121" s="1"/>
      <c r="L121" s="1"/>
    </row>
    <row r="122" s="43" customFormat="true" ht="38.25" hidden="false" customHeight="false" outlineLevel="0" collapsed="false">
      <c r="A122" s="38"/>
      <c r="B122" s="38"/>
      <c r="C122" s="39" t="s">
        <v>104</v>
      </c>
      <c r="D122" s="20" t="s">
        <v>105</v>
      </c>
      <c r="E122" s="41" t="n">
        <v>0</v>
      </c>
      <c r="F122" s="42" t="n">
        <v>21600</v>
      </c>
      <c r="G122" s="42"/>
      <c r="H122" s="41" t="n">
        <f aca="false">E122+F122</f>
        <v>21600</v>
      </c>
    </row>
    <row r="123" s="43" customFormat="true" ht="12.75" hidden="false" customHeight="false" outlineLevel="0" collapsed="false">
      <c r="A123" s="38"/>
      <c r="B123" s="38"/>
      <c r="C123" s="39" t="s">
        <v>106</v>
      </c>
      <c r="D123" s="40" t="s">
        <v>107</v>
      </c>
      <c r="E123" s="41" t="n">
        <v>5076760</v>
      </c>
      <c r="F123" s="42" t="n">
        <v>205550</v>
      </c>
      <c r="G123" s="42"/>
      <c r="H123" s="41" t="n">
        <f aca="false">E123+F123</f>
        <v>5282310</v>
      </c>
    </row>
    <row r="124" s="36" customFormat="true" ht="24" hidden="false" customHeight="false" outlineLevel="0" collapsed="false">
      <c r="A124" s="14"/>
      <c r="B124" s="14" t="s">
        <v>108</v>
      </c>
      <c r="C124" s="37"/>
      <c r="D124" s="23" t="s">
        <v>32</v>
      </c>
      <c r="E124" s="35" t="n">
        <v>429600</v>
      </c>
      <c r="F124" s="35" t="n">
        <f aca="false">SUM(F125:G126)</f>
        <v>23466</v>
      </c>
      <c r="G124" s="35"/>
      <c r="H124" s="35" t="n">
        <f aca="false">E124+F124</f>
        <v>453066</v>
      </c>
      <c r="I124" s="33"/>
      <c r="J124" s="1"/>
      <c r="K124" s="1"/>
      <c r="L124" s="1"/>
    </row>
    <row r="125" s="43" customFormat="true" ht="38.25" hidden="false" customHeight="false" outlineLevel="0" collapsed="false">
      <c r="A125" s="38"/>
      <c r="B125" s="38"/>
      <c r="C125" s="39" t="s">
        <v>104</v>
      </c>
      <c r="D125" s="20" t="s">
        <v>105</v>
      </c>
      <c r="E125" s="41" t="n">
        <v>0</v>
      </c>
      <c r="F125" s="42" t="n">
        <v>5000</v>
      </c>
      <c r="G125" s="42"/>
      <c r="H125" s="41" t="n">
        <f aca="false">E125+F125</f>
        <v>5000</v>
      </c>
    </row>
    <row r="126" s="43" customFormat="true" ht="12.75" hidden="false" customHeight="false" outlineLevel="0" collapsed="false">
      <c r="A126" s="38"/>
      <c r="B126" s="38"/>
      <c r="C126" s="39" t="s">
        <v>106</v>
      </c>
      <c r="D126" s="40" t="s">
        <v>107</v>
      </c>
      <c r="E126" s="41" t="n">
        <v>429600</v>
      </c>
      <c r="F126" s="42" t="n">
        <v>18466</v>
      </c>
      <c r="G126" s="42"/>
      <c r="H126" s="41" t="n">
        <f aca="false">E126+F126</f>
        <v>448066</v>
      </c>
    </row>
    <row r="127" s="36" customFormat="true" ht="12.75" hidden="false" customHeight="false" outlineLevel="0" collapsed="false">
      <c r="A127" s="14"/>
      <c r="B127" s="14" t="s">
        <v>109</v>
      </c>
      <c r="C127" s="37"/>
      <c r="D127" s="17" t="s">
        <v>110</v>
      </c>
      <c r="E127" s="35" t="n">
        <v>706881</v>
      </c>
      <c r="F127" s="35" t="n">
        <f aca="false">F128</f>
        <v>9447</v>
      </c>
      <c r="G127" s="35"/>
      <c r="H127" s="35" t="n">
        <f aca="false">E127+F127</f>
        <v>716328</v>
      </c>
      <c r="I127" s="33"/>
      <c r="J127" s="1"/>
      <c r="K127" s="1"/>
      <c r="L127" s="1"/>
    </row>
    <row r="128" s="43" customFormat="true" ht="12.75" hidden="false" customHeight="false" outlineLevel="0" collapsed="false">
      <c r="A128" s="38"/>
      <c r="B128" s="38"/>
      <c r="C128" s="39" t="s">
        <v>65</v>
      </c>
      <c r="D128" s="40" t="s">
        <v>66</v>
      </c>
      <c r="E128" s="41" t="n">
        <v>436223</v>
      </c>
      <c r="F128" s="42" t="n">
        <v>9447</v>
      </c>
      <c r="G128" s="42"/>
      <c r="H128" s="41" t="n">
        <f aca="false">E128+F128</f>
        <v>445670</v>
      </c>
    </row>
    <row r="129" customFormat="false" ht="25.5" hidden="false" customHeight="false" outlineLevel="0" collapsed="false">
      <c r="A129" s="14" t="s">
        <v>111</v>
      </c>
      <c r="B129" s="14"/>
      <c r="C129" s="37"/>
      <c r="D129" s="48" t="s">
        <v>112</v>
      </c>
      <c r="E129" s="35" t="n">
        <v>517661</v>
      </c>
      <c r="F129" s="35" t="n">
        <f aca="false">F130</f>
        <v>10318</v>
      </c>
      <c r="G129" s="35"/>
      <c r="H129" s="18" t="n">
        <f aca="false">E129+F129-G129</f>
        <v>527979</v>
      </c>
    </row>
    <row r="130" customFormat="false" ht="12.75" hidden="false" customHeight="false" outlineLevel="0" collapsed="false">
      <c r="A130" s="14"/>
      <c r="B130" s="14" t="s">
        <v>113</v>
      </c>
      <c r="C130" s="37"/>
      <c r="D130" s="22" t="s">
        <v>114</v>
      </c>
      <c r="E130" s="35" t="n">
        <v>160013</v>
      </c>
      <c r="F130" s="35" t="n">
        <f aca="false">SUM(F131:G134)</f>
        <v>10318</v>
      </c>
      <c r="G130" s="35"/>
      <c r="H130" s="18" t="n">
        <f aca="false">E130+F130-G130</f>
        <v>170331</v>
      </c>
    </row>
    <row r="131" s="43" customFormat="true" ht="24" hidden="false" customHeight="false" outlineLevel="0" collapsed="false">
      <c r="A131" s="47"/>
      <c r="B131" s="47"/>
      <c r="C131" s="38" t="n">
        <v>3020</v>
      </c>
      <c r="D131" s="49" t="s">
        <v>87</v>
      </c>
      <c r="E131" s="41" t="n">
        <v>4483</v>
      </c>
      <c r="F131" s="41" t="n">
        <v>160</v>
      </c>
      <c r="G131" s="41"/>
      <c r="H131" s="21" t="n">
        <f aca="false">E131+F131-G131</f>
        <v>4643</v>
      </c>
    </row>
    <row r="132" s="43" customFormat="true" ht="12.75" hidden="false" customHeight="false" outlineLevel="0" collapsed="false">
      <c r="A132" s="47"/>
      <c r="B132" s="47"/>
      <c r="C132" s="38" t="n">
        <v>4010</v>
      </c>
      <c r="D132" s="49" t="s">
        <v>66</v>
      </c>
      <c r="E132" s="41" t="n">
        <v>114266</v>
      </c>
      <c r="F132" s="41" t="n">
        <v>8600</v>
      </c>
      <c r="G132" s="41"/>
      <c r="H132" s="21" t="n">
        <f aca="false">E132+F132-G132</f>
        <v>122866</v>
      </c>
    </row>
    <row r="133" s="43" customFormat="true" ht="12.75" hidden="false" customHeight="false" outlineLevel="0" collapsed="false">
      <c r="A133" s="47"/>
      <c r="B133" s="47"/>
      <c r="C133" s="38" t="n">
        <v>4110</v>
      </c>
      <c r="D133" s="49" t="s">
        <v>68</v>
      </c>
      <c r="E133" s="41" t="n">
        <v>19474</v>
      </c>
      <c r="F133" s="41" t="n">
        <v>1344</v>
      </c>
      <c r="G133" s="41"/>
      <c r="H133" s="21" t="n">
        <f aca="false">E133+F133-G133</f>
        <v>20818</v>
      </c>
    </row>
    <row r="134" s="43" customFormat="true" ht="12.75" hidden="false" customHeight="false" outlineLevel="0" collapsed="false">
      <c r="A134" s="47"/>
      <c r="B134" s="47"/>
      <c r="C134" s="38" t="n">
        <v>4120</v>
      </c>
      <c r="D134" s="49" t="s">
        <v>70</v>
      </c>
      <c r="E134" s="41" t="n">
        <v>3111</v>
      </c>
      <c r="F134" s="41" t="n">
        <v>214</v>
      </c>
      <c r="G134" s="41"/>
      <c r="H134" s="21" t="n">
        <f aca="false">E134+F134-G134</f>
        <v>3325</v>
      </c>
    </row>
    <row r="135" customFormat="false" ht="24" hidden="false" customHeight="false" outlineLevel="0" collapsed="false">
      <c r="A135" s="14" t="s">
        <v>115</v>
      </c>
      <c r="B135" s="14"/>
      <c r="C135" s="37"/>
      <c r="D135" s="23" t="s">
        <v>116</v>
      </c>
      <c r="E135" s="35" t="n">
        <v>1428061</v>
      </c>
      <c r="F135" s="35" t="n">
        <f aca="false">F136+F138</f>
        <v>109000</v>
      </c>
      <c r="G135" s="35"/>
      <c r="H135" s="18" t="n">
        <f aca="false">E135+F135-G135</f>
        <v>1537061</v>
      </c>
    </row>
    <row r="136" customFormat="false" ht="12.75" hidden="false" customHeight="false" outlineLevel="0" collapsed="false">
      <c r="A136" s="14"/>
      <c r="B136" s="14" t="s">
        <v>117</v>
      </c>
      <c r="C136" s="37"/>
      <c r="D136" s="23" t="s">
        <v>36</v>
      </c>
      <c r="E136" s="35" t="n">
        <v>143000</v>
      </c>
      <c r="F136" s="35" t="n">
        <f aca="false">F137</f>
        <v>70000</v>
      </c>
      <c r="G136" s="35"/>
      <c r="H136" s="18" t="n">
        <f aca="false">E136+F136-G136</f>
        <v>213000</v>
      </c>
    </row>
    <row r="137" s="43" customFormat="true" ht="24" hidden="false" customHeight="false" outlineLevel="0" collapsed="false">
      <c r="A137" s="47"/>
      <c r="B137" s="47"/>
      <c r="C137" s="38" t="n">
        <v>6050</v>
      </c>
      <c r="D137" s="40" t="s">
        <v>54</v>
      </c>
      <c r="E137" s="41" t="n">
        <v>90000</v>
      </c>
      <c r="F137" s="41" t="n">
        <v>70000</v>
      </c>
      <c r="G137" s="41"/>
      <c r="H137" s="21" t="n">
        <f aca="false">E137+F137-G137</f>
        <v>160000</v>
      </c>
    </row>
    <row r="138" customFormat="false" ht="12.75" hidden="false" customHeight="false" outlineLevel="0" collapsed="false">
      <c r="A138" s="14"/>
      <c r="B138" s="14" t="s">
        <v>118</v>
      </c>
      <c r="C138" s="37"/>
      <c r="D138" s="23" t="s">
        <v>119</v>
      </c>
      <c r="E138" s="35" t="n">
        <v>705000</v>
      </c>
      <c r="F138" s="35" t="n">
        <f aca="false">F139</f>
        <v>39000</v>
      </c>
      <c r="G138" s="35"/>
      <c r="H138" s="18" t="n">
        <f aca="false">E138+F138-G138</f>
        <v>744000</v>
      </c>
    </row>
    <row r="139" s="43" customFormat="true" ht="12.75" hidden="false" customHeight="false" outlineLevel="0" collapsed="false">
      <c r="A139" s="47"/>
      <c r="B139" s="47"/>
      <c r="C139" s="38" t="n">
        <v>4300</v>
      </c>
      <c r="D139" s="40" t="s">
        <v>71</v>
      </c>
      <c r="E139" s="41" t="n">
        <v>360000</v>
      </c>
      <c r="F139" s="41" t="n">
        <v>39000</v>
      </c>
      <c r="G139" s="41"/>
      <c r="H139" s="21" t="n">
        <f aca="false">E139+F139-G139</f>
        <v>399000</v>
      </c>
    </row>
    <row r="140" customFormat="false" ht="24" hidden="false" customHeight="false" outlineLevel="0" collapsed="false">
      <c r="A140" s="14" t="s">
        <v>120</v>
      </c>
      <c r="B140" s="14"/>
      <c r="C140" s="37"/>
      <c r="D140" s="23" t="s">
        <v>121</v>
      </c>
      <c r="E140" s="35" t="n">
        <v>605045</v>
      </c>
      <c r="F140" s="35" t="n">
        <f aca="false">F141</f>
        <v>50000</v>
      </c>
      <c r="G140" s="35"/>
      <c r="H140" s="18" t="n">
        <f aca="false">E140+F140-G140</f>
        <v>655045</v>
      </c>
    </row>
    <row r="141" customFormat="false" ht="12.75" hidden="false" customHeight="false" outlineLevel="0" collapsed="false">
      <c r="A141" s="14"/>
      <c r="B141" s="14" t="s">
        <v>122</v>
      </c>
      <c r="C141" s="37"/>
      <c r="D141" s="23" t="s">
        <v>123</v>
      </c>
      <c r="E141" s="35" t="n">
        <v>313545</v>
      </c>
      <c r="F141" s="35" t="n">
        <f aca="false">F142</f>
        <v>50000</v>
      </c>
      <c r="G141" s="35"/>
      <c r="H141" s="18" t="n">
        <f aca="false">E141+F141-G141</f>
        <v>363545</v>
      </c>
    </row>
    <row r="142" s="43" customFormat="true" ht="24" hidden="false" customHeight="false" outlineLevel="0" collapsed="false">
      <c r="A142" s="47"/>
      <c r="B142" s="47"/>
      <c r="C142" s="38" t="n">
        <v>6050</v>
      </c>
      <c r="D142" s="40" t="s">
        <v>54</v>
      </c>
      <c r="E142" s="41" t="n">
        <v>50000</v>
      </c>
      <c r="F142" s="41" t="n">
        <v>50000</v>
      </c>
      <c r="G142" s="41"/>
      <c r="H142" s="21" t="n">
        <f aca="false">E142+F142-G142</f>
        <v>100000</v>
      </c>
    </row>
    <row r="143" customFormat="false" ht="12.75" hidden="false" customHeight="false" outlineLevel="0" collapsed="false">
      <c r="A143" s="14" t="s">
        <v>124</v>
      </c>
      <c r="B143" s="14"/>
      <c r="C143" s="37"/>
      <c r="D143" s="23" t="s">
        <v>125</v>
      </c>
      <c r="E143" s="35" t="n">
        <v>558649</v>
      </c>
      <c r="F143" s="35" t="n">
        <f aca="false">F144+F146</f>
        <v>380000</v>
      </c>
      <c r="G143" s="35"/>
      <c r="H143" s="18" t="n">
        <f aca="false">E143+F143-G143</f>
        <v>938649</v>
      </c>
    </row>
    <row r="144" customFormat="false" ht="12.75" hidden="false" customHeight="false" outlineLevel="0" collapsed="false">
      <c r="A144" s="14"/>
      <c r="B144" s="14" t="s">
        <v>126</v>
      </c>
      <c r="C144" s="37"/>
      <c r="D144" s="23" t="s">
        <v>127</v>
      </c>
      <c r="E144" s="35" t="n">
        <v>310000</v>
      </c>
      <c r="F144" s="35" t="n">
        <f aca="false">F145</f>
        <v>350000</v>
      </c>
      <c r="G144" s="35"/>
      <c r="H144" s="18" t="n">
        <f aca="false">E144+F144-G144</f>
        <v>660000</v>
      </c>
    </row>
    <row r="145" s="43" customFormat="true" ht="24" hidden="false" customHeight="false" outlineLevel="0" collapsed="false">
      <c r="A145" s="47"/>
      <c r="B145" s="47"/>
      <c r="C145" s="38" t="n">
        <v>6050</v>
      </c>
      <c r="D145" s="40" t="s">
        <v>54</v>
      </c>
      <c r="E145" s="41" t="n">
        <v>310000</v>
      </c>
      <c r="F145" s="41" t="n">
        <v>350000</v>
      </c>
      <c r="G145" s="41"/>
      <c r="H145" s="21" t="n">
        <f aca="false">E145+F145-G145</f>
        <v>660000</v>
      </c>
    </row>
    <row r="146" customFormat="false" ht="12.75" hidden="false" customHeight="false" outlineLevel="0" collapsed="false">
      <c r="A146" s="14"/>
      <c r="B146" s="14" t="s">
        <v>128</v>
      </c>
      <c r="C146" s="37"/>
      <c r="D146" s="23" t="s">
        <v>42</v>
      </c>
      <c r="E146" s="35" t="n">
        <v>87000</v>
      </c>
      <c r="F146" s="35" t="n">
        <f aca="false">F147</f>
        <v>30000</v>
      </c>
      <c r="G146" s="35"/>
      <c r="H146" s="18" t="n">
        <f aca="false">E146+F146-G146</f>
        <v>117000</v>
      </c>
    </row>
    <row r="147" s="43" customFormat="true" ht="24" hidden="false" customHeight="false" outlineLevel="0" collapsed="false">
      <c r="A147" s="47"/>
      <c r="B147" s="47"/>
      <c r="C147" s="38" t="n">
        <v>6050</v>
      </c>
      <c r="D147" s="40" t="s">
        <v>54</v>
      </c>
      <c r="E147" s="41" t="n">
        <v>0</v>
      </c>
      <c r="F147" s="41" t="n">
        <v>30000</v>
      </c>
      <c r="G147" s="41"/>
      <c r="H147" s="21" t="n">
        <f aca="false">E147+F147-G147</f>
        <v>30000</v>
      </c>
    </row>
    <row r="148" customFormat="false" ht="12.75" hidden="false" customHeight="false" outlineLevel="0" collapsed="false">
      <c r="A148" s="50"/>
      <c r="B148" s="16"/>
      <c r="C148" s="51"/>
      <c r="D148" s="52" t="s">
        <v>37</v>
      </c>
      <c r="E148" s="35" t="n">
        <f aca="false">E66+E70+E73+E76+E84+E87+E90+E120+E129+E135+E140+E143+E117</f>
        <v>28815360</v>
      </c>
      <c r="F148" s="35" t="n">
        <f aca="false">F66+F70+F73+F76+F84+F87+F90+F120+F129+F135+F140+F143+F117</f>
        <v>3094381</v>
      </c>
      <c r="G148" s="35"/>
      <c r="H148" s="35" t="n">
        <f aca="false">E148+F148</f>
        <v>31909741</v>
      </c>
      <c r="J148" s="53"/>
    </row>
    <row r="149" customFormat="false" ht="5.25" hidden="false" customHeight="true" outlineLevel="0" collapsed="false">
      <c r="A149" s="29"/>
      <c r="B149" s="26"/>
      <c r="C149" s="29"/>
      <c r="D149" s="54"/>
      <c r="E149" s="55"/>
      <c r="F149" s="55"/>
      <c r="G149" s="55"/>
      <c r="H149" s="55"/>
      <c r="J149" s="53"/>
    </row>
    <row r="150" customFormat="false" ht="14.25" hidden="false" customHeight="true" outlineLevel="0" collapsed="false">
      <c r="A150" s="10" t="s">
        <v>129</v>
      </c>
    </row>
    <row r="151" s="10" customFormat="true" ht="12.75" hidden="false" customHeight="true" outlineLevel="0" collapsed="false">
      <c r="A151" s="11" t="s">
        <v>6</v>
      </c>
      <c r="B151" s="11"/>
      <c r="C151" s="11"/>
      <c r="D151" s="11" t="s">
        <v>7</v>
      </c>
      <c r="E151" s="12" t="s">
        <v>8</v>
      </c>
      <c r="F151" s="13" t="s">
        <v>39</v>
      </c>
      <c r="G151" s="13"/>
      <c r="H151" s="12" t="s">
        <v>10</v>
      </c>
    </row>
    <row r="152" s="10" customFormat="true" ht="10.5" hidden="false" customHeight="true" outlineLevel="0" collapsed="false">
      <c r="A152" s="14" t="s">
        <v>11</v>
      </c>
      <c r="B152" s="14" t="s">
        <v>12</v>
      </c>
      <c r="C152" s="14" t="s">
        <v>13</v>
      </c>
      <c r="D152" s="11"/>
      <c r="E152" s="12"/>
      <c r="F152" s="13"/>
      <c r="G152" s="13"/>
      <c r="H152" s="12"/>
    </row>
    <row r="153" s="10" customFormat="true" ht="2.25" hidden="false" customHeight="true" outlineLevel="0" collapsed="false">
      <c r="A153" s="14"/>
      <c r="B153" s="14"/>
      <c r="C153" s="14"/>
      <c r="D153" s="11"/>
      <c r="E153" s="12"/>
      <c r="F153" s="13"/>
      <c r="G153" s="13"/>
      <c r="H153" s="12"/>
    </row>
    <row r="154" s="10" customFormat="true" ht="48" hidden="false" customHeight="false" outlineLevel="0" collapsed="false">
      <c r="A154" s="15" t="n">
        <v>751</v>
      </c>
      <c r="B154" s="15"/>
      <c r="C154" s="16"/>
      <c r="D154" s="23" t="s">
        <v>40</v>
      </c>
      <c r="E154" s="18" t="n">
        <v>2404</v>
      </c>
      <c r="F154" s="18" t="n">
        <f aca="false">F155</f>
        <v>268</v>
      </c>
      <c r="G154" s="18"/>
      <c r="H154" s="18" t="n">
        <f aca="false">E154-F154</f>
        <v>2136</v>
      </c>
    </row>
    <row r="155" s="10" customFormat="true" ht="24" hidden="false" customHeight="false" outlineLevel="0" collapsed="false">
      <c r="A155" s="15"/>
      <c r="B155" s="15" t="n">
        <v>75101</v>
      </c>
      <c r="C155" s="19"/>
      <c r="D155" s="23" t="s">
        <v>41</v>
      </c>
      <c r="E155" s="18" t="n">
        <v>2404</v>
      </c>
      <c r="F155" s="18" t="n">
        <f aca="false">F156</f>
        <v>268</v>
      </c>
      <c r="G155" s="18"/>
      <c r="H155" s="18" t="n">
        <f aca="false">E155-F155</f>
        <v>2136</v>
      </c>
    </row>
    <row r="156" s="10" customFormat="true" ht="12.75" hidden="false" customHeight="false" outlineLevel="0" collapsed="false">
      <c r="A156" s="15"/>
      <c r="B156" s="15"/>
      <c r="C156" s="19" t="n">
        <v>4170</v>
      </c>
      <c r="D156" s="40" t="s">
        <v>93</v>
      </c>
      <c r="E156" s="21" t="n">
        <v>2404</v>
      </c>
      <c r="F156" s="21" t="n">
        <v>268</v>
      </c>
      <c r="G156" s="21"/>
      <c r="H156" s="21" t="n">
        <f aca="false">E156-F156</f>
        <v>2136</v>
      </c>
    </row>
    <row r="157" s="10" customFormat="true" ht="12.75" hidden="false" customHeight="false" outlineLevel="0" collapsed="false">
      <c r="A157" s="15" t="n">
        <v>801</v>
      </c>
      <c r="B157" s="15"/>
      <c r="C157" s="16"/>
      <c r="D157" s="17" t="s">
        <v>24</v>
      </c>
      <c r="E157" s="18" t="n">
        <v>11710294</v>
      </c>
      <c r="F157" s="18" t="n">
        <f aca="false">F158</f>
        <v>30821</v>
      </c>
      <c r="G157" s="18"/>
      <c r="H157" s="18" t="n">
        <f aca="false">E157-F157</f>
        <v>11679473</v>
      </c>
    </row>
    <row r="158" s="10" customFormat="true" ht="12.75" hidden="false" customHeight="false" outlineLevel="0" collapsed="false">
      <c r="A158" s="15"/>
      <c r="B158" s="15" t="n">
        <v>80195</v>
      </c>
      <c r="C158" s="19"/>
      <c r="D158" s="22" t="s">
        <v>42</v>
      </c>
      <c r="E158" s="18" t="n">
        <v>161514</v>
      </c>
      <c r="F158" s="18" t="n">
        <f aca="false">F159</f>
        <v>30821</v>
      </c>
      <c r="G158" s="18"/>
      <c r="H158" s="18" t="n">
        <f aca="false">E158-F158</f>
        <v>130693</v>
      </c>
    </row>
    <row r="159" s="10" customFormat="true" ht="12.75" hidden="false" customHeight="false" outlineLevel="0" collapsed="false">
      <c r="A159" s="15"/>
      <c r="B159" s="15"/>
      <c r="C159" s="19" t="n">
        <v>4300</v>
      </c>
      <c r="D159" s="40" t="s">
        <v>71</v>
      </c>
      <c r="E159" s="21" t="n">
        <v>62678</v>
      </c>
      <c r="F159" s="21" t="n">
        <v>30821</v>
      </c>
      <c r="G159" s="21"/>
      <c r="H159" s="21" t="n">
        <f aca="false">E159-F159</f>
        <v>31857</v>
      </c>
    </row>
    <row r="160" s="10" customFormat="true" ht="12.75" hidden="false" customHeight="false" outlineLevel="0" collapsed="false">
      <c r="A160" s="15" t="n">
        <v>852</v>
      </c>
      <c r="B160" s="15"/>
      <c r="C160" s="16"/>
      <c r="D160" s="17" t="s">
        <v>27</v>
      </c>
      <c r="E160" s="18" t="n">
        <v>8472726</v>
      </c>
      <c r="F160" s="18" t="n">
        <f aca="false">F161+F163+F165+F169+F167</f>
        <v>26546</v>
      </c>
      <c r="G160" s="18"/>
      <c r="H160" s="18" t="n">
        <f aca="false">E160-F160</f>
        <v>8446180</v>
      </c>
    </row>
    <row r="161" s="10" customFormat="true" ht="12.75" hidden="false" customHeight="false" outlineLevel="0" collapsed="false">
      <c r="A161" s="15"/>
      <c r="B161" s="15" t="n">
        <v>85203</v>
      </c>
      <c r="C161" s="19"/>
      <c r="D161" s="23" t="s">
        <v>43</v>
      </c>
      <c r="E161" s="18" t="n">
        <v>540000</v>
      </c>
      <c r="F161" s="18" t="n">
        <f aca="false">SUM(F162:G162)</f>
        <v>12574</v>
      </c>
      <c r="G161" s="18"/>
      <c r="H161" s="18" t="n">
        <f aca="false">E161-F161</f>
        <v>527426</v>
      </c>
    </row>
    <row r="162" s="10" customFormat="true" ht="12.75" hidden="false" customHeight="false" outlineLevel="0" collapsed="false">
      <c r="A162" s="15"/>
      <c r="B162" s="15"/>
      <c r="C162" s="19" t="n">
        <v>4300</v>
      </c>
      <c r="D162" s="40" t="s">
        <v>71</v>
      </c>
      <c r="E162" s="21" t="n">
        <v>154491</v>
      </c>
      <c r="F162" s="21" t="n">
        <v>12574</v>
      </c>
      <c r="G162" s="21"/>
      <c r="H162" s="21" t="n">
        <f aca="false">E162-F162</f>
        <v>141917</v>
      </c>
    </row>
    <row r="163" s="10" customFormat="true" ht="48" hidden="false" customHeight="false" outlineLevel="0" collapsed="false">
      <c r="A163" s="15"/>
      <c r="B163" s="15" t="n">
        <v>85213</v>
      </c>
      <c r="C163" s="19"/>
      <c r="D163" s="23" t="s">
        <v>44</v>
      </c>
      <c r="E163" s="18" t="n">
        <v>21000</v>
      </c>
      <c r="F163" s="18" t="n">
        <f aca="false">SUM(F164:G164)</f>
        <v>537</v>
      </c>
      <c r="G163" s="18"/>
      <c r="H163" s="18" t="n">
        <f aca="false">E163-F163</f>
        <v>20463</v>
      </c>
    </row>
    <row r="164" s="10" customFormat="true" ht="12.75" hidden="false" customHeight="false" outlineLevel="0" collapsed="false">
      <c r="A164" s="15"/>
      <c r="B164" s="15"/>
      <c r="C164" s="19" t="n">
        <v>4130</v>
      </c>
      <c r="D164" s="40" t="s">
        <v>68</v>
      </c>
      <c r="E164" s="21" t="n">
        <v>21000</v>
      </c>
      <c r="F164" s="21" t="n">
        <v>537</v>
      </c>
      <c r="G164" s="21"/>
      <c r="H164" s="21" t="n">
        <f aca="false">E164-F164</f>
        <v>20463</v>
      </c>
    </row>
    <row r="165" s="10" customFormat="true" ht="24" hidden="false" customHeight="false" outlineLevel="0" collapsed="false">
      <c r="A165" s="15"/>
      <c r="B165" s="15" t="n">
        <v>85214</v>
      </c>
      <c r="C165" s="19"/>
      <c r="D165" s="23" t="s">
        <v>32</v>
      </c>
      <c r="E165" s="18" t="n">
        <v>453066</v>
      </c>
      <c r="F165" s="18" t="n">
        <f aca="false">SUM(F166:G166)</f>
        <v>4808</v>
      </c>
      <c r="G165" s="18"/>
      <c r="H165" s="18" t="n">
        <f aca="false">E165-F165</f>
        <v>448258</v>
      </c>
    </row>
    <row r="166" s="10" customFormat="true" ht="12.75" hidden="false" customHeight="false" outlineLevel="0" collapsed="false">
      <c r="A166" s="15"/>
      <c r="B166" s="15"/>
      <c r="C166" s="19" t="n">
        <v>3110</v>
      </c>
      <c r="D166" s="40" t="s">
        <v>107</v>
      </c>
      <c r="E166" s="21" t="n">
        <v>448066</v>
      </c>
      <c r="F166" s="21" t="n">
        <v>4808</v>
      </c>
      <c r="G166" s="21"/>
      <c r="H166" s="21" t="n">
        <f aca="false">E166-F166</f>
        <v>443258</v>
      </c>
    </row>
    <row r="167" s="10" customFormat="true" ht="24" hidden="false" customHeight="false" outlineLevel="0" collapsed="false">
      <c r="A167" s="15"/>
      <c r="B167" s="15" t="n">
        <v>85228</v>
      </c>
      <c r="C167" s="19"/>
      <c r="D167" s="23" t="s">
        <v>45</v>
      </c>
      <c r="E167" s="18" t="n">
        <v>344182</v>
      </c>
      <c r="F167" s="18" t="n">
        <f aca="false">F168</f>
        <v>4000</v>
      </c>
      <c r="G167" s="18"/>
      <c r="H167" s="18" t="n">
        <f aca="false">E167-F167</f>
        <v>340182</v>
      </c>
    </row>
    <row r="168" s="10" customFormat="true" ht="24" hidden="false" customHeight="false" outlineLevel="0" collapsed="false">
      <c r="A168" s="15"/>
      <c r="B168" s="15"/>
      <c r="C168" s="19" t="n">
        <v>3020</v>
      </c>
      <c r="D168" s="44" t="s">
        <v>87</v>
      </c>
      <c r="E168" s="21" t="n">
        <v>4000</v>
      </c>
      <c r="F168" s="21" t="n">
        <v>4000</v>
      </c>
      <c r="G168" s="21"/>
      <c r="H168" s="21" t="n">
        <f aca="false">E168-F168</f>
        <v>0</v>
      </c>
    </row>
    <row r="169" s="10" customFormat="true" ht="12.75" hidden="false" customHeight="false" outlineLevel="0" collapsed="false">
      <c r="A169" s="15"/>
      <c r="B169" s="15" t="n">
        <v>85295</v>
      </c>
      <c r="C169" s="19"/>
      <c r="D169" s="23" t="s">
        <v>42</v>
      </c>
      <c r="E169" s="18" t="n">
        <v>325000</v>
      </c>
      <c r="F169" s="18" t="n">
        <f aca="false">F170</f>
        <v>4627</v>
      </c>
      <c r="G169" s="18"/>
      <c r="H169" s="18" t="n">
        <f aca="false">E169-F169</f>
        <v>320373</v>
      </c>
    </row>
    <row r="170" s="10" customFormat="true" ht="12.75" hidden="false" customHeight="false" outlineLevel="0" collapsed="false">
      <c r="A170" s="15"/>
      <c r="B170" s="15"/>
      <c r="C170" s="19" t="n">
        <v>3110</v>
      </c>
      <c r="D170" s="40" t="s">
        <v>107</v>
      </c>
      <c r="E170" s="21" t="n">
        <v>245000</v>
      </c>
      <c r="F170" s="21" t="n">
        <v>4627</v>
      </c>
      <c r="G170" s="21"/>
      <c r="H170" s="21" t="n">
        <f aca="false">E170-F170</f>
        <v>240373</v>
      </c>
    </row>
    <row r="171" s="10" customFormat="true" ht="12.75" hidden="false" customHeight="false" outlineLevel="0" collapsed="false">
      <c r="A171" s="15"/>
      <c r="B171" s="15"/>
      <c r="C171" s="16"/>
      <c r="D171" s="15" t="s">
        <v>37</v>
      </c>
      <c r="E171" s="18" t="n">
        <f aca="false">E154+E157+E160</f>
        <v>20185424</v>
      </c>
      <c r="F171" s="18" t="n">
        <f aca="false">F154+F157+F160</f>
        <v>57635</v>
      </c>
      <c r="G171" s="18"/>
      <c r="H171" s="18" t="n">
        <f aca="false">E171-F171</f>
        <v>20127789</v>
      </c>
    </row>
    <row r="172" s="10" customFormat="true" ht="12.75" hidden="false" customHeight="false" outlineLevel="0" collapsed="false">
      <c r="A172" s="25"/>
      <c r="B172" s="25"/>
      <c r="C172" s="26"/>
      <c r="D172" s="25"/>
      <c r="E172" s="27"/>
      <c r="F172" s="27"/>
      <c r="G172" s="27"/>
      <c r="H172" s="27"/>
    </row>
    <row r="173" customFormat="false" ht="12.75" hidden="false" customHeight="false" outlineLevel="0" collapsed="false">
      <c r="A173" s="25" t="s">
        <v>130</v>
      </c>
      <c r="B173" s="26"/>
      <c r="C173" s="29"/>
      <c r="D173" s="54"/>
      <c r="E173" s="56"/>
      <c r="F173" s="55"/>
      <c r="G173" s="55"/>
      <c r="H173" s="55"/>
    </row>
    <row r="174" customFormat="false" ht="12.75" hidden="false" customHeight="true" outlineLevel="0" collapsed="false">
      <c r="A174" s="14" t="s">
        <v>6</v>
      </c>
      <c r="B174" s="14"/>
      <c r="C174" s="14"/>
      <c r="D174" s="31" t="s">
        <v>47</v>
      </c>
      <c r="E174" s="32" t="s">
        <v>8</v>
      </c>
      <c r="F174" s="32" t="s">
        <v>9</v>
      </c>
      <c r="G174" s="32" t="s">
        <v>39</v>
      </c>
      <c r="H174" s="32" t="s">
        <v>10</v>
      </c>
    </row>
    <row r="175" customFormat="false" ht="8.25" hidden="false" customHeight="true" outlineLevel="0" collapsed="false">
      <c r="A175" s="14" t="s">
        <v>11</v>
      </c>
      <c r="B175" s="14" t="s">
        <v>12</v>
      </c>
      <c r="C175" s="14" t="s">
        <v>13</v>
      </c>
      <c r="D175" s="31"/>
      <c r="E175" s="32"/>
      <c r="F175" s="32"/>
      <c r="G175" s="32"/>
      <c r="H175" s="32"/>
    </row>
    <row r="176" customFormat="false" ht="6.75" hidden="false" customHeight="true" outlineLevel="0" collapsed="false">
      <c r="A176" s="14"/>
      <c r="B176" s="14"/>
      <c r="C176" s="14"/>
      <c r="D176" s="31"/>
      <c r="E176" s="32"/>
      <c r="F176" s="32"/>
      <c r="G176" s="32"/>
      <c r="H176" s="32"/>
    </row>
    <row r="177" customFormat="false" ht="24" hidden="false" customHeight="false" outlineLevel="0" collapsed="false">
      <c r="A177" s="14" t="s">
        <v>131</v>
      </c>
      <c r="B177" s="14"/>
      <c r="C177" s="37"/>
      <c r="D177" s="23" t="s">
        <v>74</v>
      </c>
      <c r="E177" s="35" t="n">
        <v>284088</v>
      </c>
      <c r="F177" s="35" t="n">
        <f aca="false">F178</f>
        <v>68</v>
      </c>
      <c r="G177" s="35" t="n">
        <f aca="false">G178</f>
        <v>68</v>
      </c>
      <c r="H177" s="18" t="n">
        <f aca="false">E177+F177-G177</f>
        <v>284088</v>
      </c>
    </row>
    <row r="178" customFormat="false" ht="12.75" hidden="false" customHeight="false" outlineLevel="0" collapsed="false">
      <c r="A178" s="14"/>
      <c r="B178" s="14" t="s">
        <v>132</v>
      </c>
      <c r="C178" s="37"/>
      <c r="D178" s="23" t="s">
        <v>133</v>
      </c>
      <c r="E178" s="35" t="n">
        <v>105466</v>
      </c>
      <c r="F178" s="35" t="n">
        <f aca="false">F180+F179</f>
        <v>68</v>
      </c>
      <c r="G178" s="35" t="n">
        <f aca="false">G180+G179</f>
        <v>68</v>
      </c>
      <c r="H178" s="18" t="n">
        <f aca="false">E178+F178-G178</f>
        <v>105466</v>
      </c>
    </row>
    <row r="179" s="43" customFormat="true" ht="12.75" hidden="false" customHeight="false" outlineLevel="0" collapsed="false">
      <c r="A179" s="47"/>
      <c r="B179" s="47"/>
      <c r="C179" s="57" t="s">
        <v>134</v>
      </c>
      <c r="D179" s="40" t="s">
        <v>135</v>
      </c>
      <c r="E179" s="41" t="n">
        <v>5230</v>
      </c>
      <c r="F179" s="41" t="n">
        <v>68</v>
      </c>
      <c r="G179" s="41" t="n">
        <v>0</v>
      </c>
      <c r="H179" s="21" t="n">
        <f aca="false">E179+F179-G179</f>
        <v>5298</v>
      </c>
    </row>
    <row r="180" s="43" customFormat="true" ht="12.75" hidden="false" customHeight="false" outlineLevel="0" collapsed="false">
      <c r="A180" s="47"/>
      <c r="B180" s="47"/>
      <c r="C180" s="57" t="s">
        <v>61</v>
      </c>
      <c r="D180" s="40" t="s">
        <v>71</v>
      </c>
      <c r="E180" s="41" t="n">
        <v>1650</v>
      </c>
      <c r="F180" s="41" t="n">
        <v>0</v>
      </c>
      <c r="G180" s="41" t="n">
        <v>68</v>
      </c>
      <c r="H180" s="21" t="n">
        <f aca="false">E180+F180-G180</f>
        <v>1582</v>
      </c>
    </row>
    <row r="181" customFormat="false" ht="12.75" hidden="false" customHeight="false" outlineLevel="0" collapsed="false">
      <c r="A181" s="14" t="s">
        <v>136</v>
      </c>
      <c r="B181" s="14"/>
      <c r="C181" s="37"/>
      <c r="D181" s="23" t="s">
        <v>18</v>
      </c>
      <c r="E181" s="35" t="n">
        <v>340000</v>
      </c>
      <c r="F181" s="35" t="n">
        <f aca="false">F182</f>
        <v>0</v>
      </c>
      <c r="G181" s="35" t="n">
        <f aca="false">G182</f>
        <v>120371</v>
      </c>
      <c r="H181" s="18" t="n">
        <f aca="false">E181+F181-G181</f>
        <v>219629</v>
      </c>
    </row>
    <row r="182" customFormat="false" ht="12.75" hidden="false" customHeight="false" outlineLevel="0" collapsed="false">
      <c r="A182" s="14"/>
      <c r="B182" s="14" t="s">
        <v>137</v>
      </c>
      <c r="C182" s="37"/>
      <c r="D182" s="23" t="s">
        <v>138</v>
      </c>
      <c r="E182" s="35" t="n">
        <v>340000</v>
      </c>
      <c r="F182" s="35" t="n">
        <f aca="false">F183</f>
        <v>0</v>
      </c>
      <c r="G182" s="35" t="n">
        <f aca="false">G183</f>
        <v>120371</v>
      </c>
      <c r="H182" s="18" t="n">
        <f aca="false">E182+F182-G182</f>
        <v>219629</v>
      </c>
    </row>
    <row r="183" s="43" customFormat="true" ht="12.75" hidden="false" customHeight="false" outlineLevel="0" collapsed="false">
      <c r="A183" s="47"/>
      <c r="B183" s="47"/>
      <c r="C183" s="57" t="s">
        <v>139</v>
      </c>
      <c r="D183" s="40" t="s">
        <v>140</v>
      </c>
      <c r="E183" s="41" t="n">
        <v>340000</v>
      </c>
      <c r="F183" s="41" t="n">
        <v>0</v>
      </c>
      <c r="G183" s="41" t="n">
        <v>120371</v>
      </c>
      <c r="H183" s="21" t="n">
        <f aca="false">E183+F183-G183</f>
        <v>219629</v>
      </c>
    </row>
    <row r="184" customFormat="false" ht="12.75" hidden="false" customHeight="false" outlineLevel="0" collapsed="false">
      <c r="A184" s="14" t="s">
        <v>141</v>
      </c>
      <c r="B184" s="14"/>
      <c r="C184" s="37"/>
      <c r="D184" s="48" t="s">
        <v>24</v>
      </c>
      <c r="E184" s="35" t="n">
        <v>11679473</v>
      </c>
      <c r="F184" s="35" t="n">
        <f aca="false">F185+F187</f>
        <v>120371</v>
      </c>
      <c r="G184" s="35" t="n">
        <f aca="false">G185+G187</f>
        <v>0</v>
      </c>
      <c r="H184" s="18" t="n">
        <f aca="false">E184+F184-G184</f>
        <v>11799844</v>
      </c>
    </row>
    <row r="185" customFormat="false" ht="12.75" hidden="false" customHeight="false" outlineLevel="0" collapsed="false">
      <c r="A185" s="14"/>
      <c r="B185" s="14" t="s">
        <v>84</v>
      </c>
      <c r="C185" s="37"/>
      <c r="D185" s="58" t="s">
        <v>85</v>
      </c>
      <c r="E185" s="35" t="n">
        <v>6097570</v>
      </c>
      <c r="F185" s="35" t="n">
        <f aca="false">F186</f>
        <v>100000</v>
      </c>
      <c r="G185" s="35" t="n">
        <f aca="false">G186</f>
        <v>0</v>
      </c>
      <c r="H185" s="18" t="n">
        <f aca="false">E185+F185-G185</f>
        <v>6197570</v>
      </c>
    </row>
    <row r="186" s="43" customFormat="true" ht="12.75" hidden="false" customHeight="false" outlineLevel="0" collapsed="false">
      <c r="A186" s="47"/>
      <c r="B186" s="47"/>
      <c r="C186" s="38" t="n">
        <v>4010</v>
      </c>
      <c r="D186" s="20" t="s">
        <v>66</v>
      </c>
      <c r="E186" s="41" t="n">
        <v>3940198</v>
      </c>
      <c r="F186" s="41" t="n">
        <v>100000</v>
      </c>
      <c r="G186" s="41" t="n">
        <v>0</v>
      </c>
      <c r="H186" s="21" t="n">
        <f aca="false">E186+F186-G186</f>
        <v>4040198</v>
      </c>
    </row>
    <row r="187" customFormat="false" ht="12.75" hidden="false" customHeight="false" outlineLevel="0" collapsed="false">
      <c r="A187" s="14"/>
      <c r="B187" s="14" t="s">
        <v>142</v>
      </c>
      <c r="C187" s="37"/>
      <c r="D187" s="48" t="s">
        <v>25</v>
      </c>
      <c r="E187" s="35" t="n">
        <v>988755</v>
      </c>
      <c r="F187" s="35" t="n">
        <f aca="false">F188</f>
        <v>20371</v>
      </c>
      <c r="G187" s="35" t="n">
        <f aca="false">G188</f>
        <v>0</v>
      </c>
      <c r="H187" s="18" t="n">
        <f aca="false">E187+F187-G187</f>
        <v>1009126</v>
      </c>
    </row>
    <row r="188" s="43" customFormat="true" ht="24" hidden="false" customHeight="false" outlineLevel="0" collapsed="false">
      <c r="A188" s="47"/>
      <c r="B188" s="47"/>
      <c r="C188" s="38" t="n">
        <v>6050</v>
      </c>
      <c r="D188" s="40" t="s">
        <v>54</v>
      </c>
      <c r="E188" s="41" t="n">
        <v>401112</v>
      </c>
      <c r="F188" s="41" t="n">
        <v>20371</v>
      </c>
      <c r="G188" s="41" t="n">
        <v>0</v>
      </c>
      <c r="H188" s="21" t="n">
        <f aca="false">E188+F188-G188</f>
        <v>421483</v>
      </c>
    </row>
    <row r="189" customFormat="false" ht="12.75" hidden="false" customHeight="false" outlineLevel="0" collapsed="false">
      <c r="A189" s="14" t="s">
        <v>143</v>
      </c>
      <c r="B189" s="14"/>
      <c r="C189" s="37"/>
      <c r="D189" s="17" t="s">
        <v>102</v>
      </c>
      <c r="E189" s="35" t="n">
        <v>8450180</v>
      </c>
      <c r="F189" s="35" t="n">
        <f aca="false">F190+F193+F196+F201</f>
        <v>5885</v>
      </c>
      <c r="G189" s="35" t="n">
        <f aca="false">G190+G193+G196+G201</f>
        <v>5885</v>
      </c>
      <c r="H189" s="18" t="n">
        <f aca="false">E189+F189-G189</f>
        <v>8450180</v>
      </c>
    </row>
    <row r="190" customFormat="false" ht="12.75" hidden="false" customHeight="false" outlineLevel="0" collapsed="false">
      <c r="A190" s="14"/>
      <c r="B190" s="14" t="s">
        <v>144</v>
      </c>
      <c r="C190" s="37"/>
      <c r="D190" s="23" t="s">
        <v>43</v>
      </c>
      <c r="E190" s="35" t="n">
        <v>527426</v>
      </c>
      <c r="F190" s="35" t="n">
        <f aca="false">SUM(F191:F192)</f>
        <v>152</v>
      </c>
      <c r="G190" s="35" t="n">
        <f aca="false">SUM(G191:G192)</f>
        <v>152</v>
      </c>
      <c r="H190" s="18" t="n">
        <f aca="false">E190+F190-G190</f>
        <v>527426</v>
      </c>
    </row>
    <row r="191" s="43" customFormat="true" ht="12.75" hidden="false" customHeight="false" outlineLevel="0" collapsed="false">
      <c r="A191" s="47"/>
      <c r="B191" s="47"/>
      <c r="C191" s="38" t="n">
        <v>4040</v>
      </c>
      <c r="D191" s="40" t="s">
        <v>135</v>
      </c>
      <c r="E191" s="41" t="n">
        <v>15000</v>
      </c>
      <c r="F191" s="41" t="n">
        <v>0</v>
      </c>
      <c r="G191" s="41" t="n">
        <v>152</v>
      </c>
      <c r="H191" s="21" t="n">
        <f aca="false">E191+F191-G191</f>
        <v>14848</v>
      </c>
    </row>
    <row r="192" s="43" customFormat="true" ht="12.75" hidden="false" customHeight="false" outlineLevel="0" collapsed="false">
      <c r="A192" s="47"/>
      <c r="B192" s="47"/>
      <c r="C192" s="38" t="n">
        <v>4410</v>
      </c>
      <c r="D192" s="40" t="s">
        <v>145</v>
      </c>
      <c r="E192" s="41" t="n">
        <v>100</v>
      </c>
      <c r="F192" s="41" t="n">
        <v>152</v>
      </c>
      <c r="G192" s="41" t="n">
        <v>0</v>
      </c>
      <c r="H192" s="21" t="n">
        <f aca="false">E192+F192-G192</f>
        <v>252</v>
      </c>
    </row>
    <row r="193" customFormat="false" ht="38.25" hidden="false" customHeight="false" outlineLevel="0" collapsed="false">
      <c r="A193" s="14"/>
      <c r="B193" s="14" t="s">
        <v>103</v>
      </c>
      <c r="C193" s="37"/>
      <c r="D193" s="17" t="s">
        <v>28</v>
      </c>
      <c r="E193" s="35" t="n">
        <v>5496150</v>
      </c>
      <c r="F193" s="35" t="n">
        <f aca="false">SUM(F194:F195)</f>
        <v>88</v>
      </c>
      <c r="G193" s="35" t="n">
        <f aca="false">SUM(G194:G195)</f>
        <v>88</v>
      </c>
      <c r="H193" s="18" t="n">
        <f aca="false">E193+F193-G193</f>
        <v>5496150</v>
      </c>
    </row>
    <row r="194" s="43" customFormat="true" ht="12.75" hidden="false" customHeight="false" outlineLevel="0" collapsed="false">
      <c r="A194" s="47"/>
      <c r="B194" s="47"/>
      <c r="C194" s="38" t="n">
        <v>4040</v>
      </c>
      <c r="D194" s="40" t="s">
        <v>135</v>
      </c>
      <c r="E194" s="41" t="n">
        <v>5900</v>
      </c>
      <c r="F194" s="41" t="n">
        <v>0</v>
      </c>
      <c r="G194" s="41" t="n">
        <v>88</v>
      </c>
      <c r="H194" s="21" t="n">
        <f aca="false">E194+F194-G194</f>
        <v>5812</v>
      </c>
    </row>
    <row r="195" s="43" customFormat="true" ht="12.75" hidden="false" customHeight="false" outlineLevel="0" collapsed="false">
      <c r="A195" s="47"/>
      <c r="B195" s="47"/>
      <c r="C195" s="38" t="n">
        <v>4410</v>
      </c>
      <c r="D195" s="40" t="s">
        <v>145</v>
      </c>
      <c r="E195" s="41" t="n">
        <v>0</v>
      </c>
      <c r="F195" s="41" t="n">
        <v>88</v>
      </c>
      <c r="G195" s="41" t="n">
        <v>0</v>
      </c>
      <c r="H195" s="21" t="n">
        <f aca="false">E195+F195-G195</f>
        <v>88</v>
      </c>
    </row>
    <row r="196" customFormat="false" ht="12.75" hidden="false" customHeight="false" outlineLevel="0" collapsed="false">
      <c r="A196" s="14"/>
      <c r="B196" s="14" t="s">
        <v>109</v>
      </c>
      <c r="C196" s="37"/>
      <c r="D196" s="23" t="s">
        <v>110</v>
      </c>
      <c r="E196" s="35" t="n">
        <v>716328</v>
      </c>
      <c r="F196" s="35" t="n">
        <f aca="false">SUM(F197:F200)</f>
        <v>4099</v>
      </c>
      <c r="G196" s="35" t="n">
        <f aca="false">SUM(G197:G200)</f>
        <v>4099</v>
      </c>
      <c r="H196" s="18" t="n">
        <f aca="false">E196+F196-G196</f>
        <v>716328</v>
      </c>
    </row>
    <row r="197" s="43" customFormat="true" ht="12.75" hidden="false" customHeight="false" outlineLevel="0" collapsed="false">
      <c r="A197" s="47"/>
      <c r="B197" s="47"/>
      <c r="C197" s="38" t="n">
        <v>4040</v>
      </c>
      <c r="D197" s="40" t="s">
        <v>135</v>
      </c>
      <c r="E197" s="41" t="n">
        <v>31000</v>
      </c>
      <c r="F197" s="41" t="n">
        <v>0</v>
      </c>
      <c r="G197" s="41" t="n">
        <v>599</v>
      </c>
      <c r="H197" s="21" t="n">
        <f aca="false">E197+F197-G197</f>
        <v>30401</v>
      </c>
    </row>
    <row r="198" s="43" customFormat="true" ht="12.75" hidden="false" customHeight="false" outlineLevel="0" collapsed="false">
      <c r="A198" s="47"/>
      <c r="B198" s="47"/>
      <c r="C198" s="38" t="n">
        <v>4110</v>
      </c>
      <c r="D198" s="40" t="s">
        <v>68</v>
      </c>
      <c r="E198" s="41" t="n">
        <v>70490</v>
      </c>
      <c r="F198" s="41" t="n">
        <v>599</v>
      </c>
      <c r="G198" s="41" t="n">
        <v>0</v>
      </c>
      <c r="H198" s="21" t="n">
        <f aca="false">E198+F198-G198</f>
        <v>71089</v>
      </c>
    </row>
    <row r="199" s="43" customFormat="true" ht="12.75" hidden="false" customHeight="false" outlineLevel="0" collapsed="false">
      <c r="A199" s="47"/>
      <c r="B199" s="47"/>
      <c r="C199" s="38" t="n">
        <v>4210</v>
      </c>
      <c r="D199" s="40" t="s">
        <v>97</v>
      </c>
      <c r="E199" s="41" t="n">
        <v>12000</v>
      </c>
      <c r="F199" s="41" t="n">
        <v>0</v>
      </c>
      <c r="G199" s="41" t="n">
        <v>3500</v>
      </c>
      <c r="H199" s="21" t="n">
        <f aca="false">E199+F199-G199</f>
        <v>8500</v>
      </c>
    </row>
    <row r="200" s="43" customFormat="true" ht="24" hidden="false" customHeight="false" outlineLevel="0" collapsed="false">
      <c r="A200" s="47"/>
      <c r="B200" s="47"/>
      <c r="C200" s="38" t="n">
        <v>4700</v>
      </c>
      <c r="D200" s="40" t="s">
        <v>146</v>
      </c>
      <c r="E200" s="41" t="n">
        <v>1500</v>
      </c>
      <c r="F200" s="41" t="n">
        <v>3500</v>
      </c>
      <c r="G200" s="41" t="n">
        <v>0</v>
      </c>
      <c r="H200" s="21" t="n">
        <f aca="false">E200+F200-G200</f>
        <v>5000</v>
      </c>
    </row>
    <row r="201" customFormat="false" ht="24" hidden="false" customHeight="false" outlineLevel="0" collapsed="false">
      <c r="A201" s="14"/>
      <c r="B201" s="14" t="s">
        <v>147</v>
      </c>
      <c r="C201" s="37"/>
      <c r="D201" s="23" t="s">
        <v>45</v>
      </c>
      <c r="E201" s="35" t="n">
        <v>344182</v>
      </c>
      <c r="F201" s="35" t="n">
        <f aca="false">SUM(F202:F203)</f>
        <v>1546</v>
      </c>
      <c r="G201" s="35" t="n">
        <f aca="false">SUM(G202:G203)</f>
        <v>1546</v>
      </c>
      <c r="H201" s="18" t="n">
        <f aca="false">E201+F201-G201</f>
        <v>344182</v>
      </c>
    </row>
    <row r="202" s="43" customFormat="true" ht="12.75" hidden="false" customHeight="false" outlineLevel="0" collapsed="false">
      <c r="A202" s="47"/>
      <c r="B202" s="47"/>
      <c r="C202" s="38" t="n">
        <v>4040</v>
      </c>
      <c r="D202" s="40" t="s">
        <v>135</v>
      </c>
      <c r="E202" s="41" t="n">
        <v>17000</v>
      </c>
      <c r="F202" s="41" t="n">
        <v>0</v>
      </c>
      <c r="G202" s="41" t="n">
        <v>1546</v>
      </c>
      <c r="H202" s="21" t="n">
        <f aca="false">E202+F202-G202</f>
        <v>15454</v>
      </c>
    </row>
    <row r="203" s="43" customFormat="true" ht="12.75" hidden="false" customHeight="false" outlineLevel="0" collapsed="false">
      <c r="A203" s="47"/>
      <c r="B203" s="47"/>
      <c r="C203" s="38" t="n">
        <v>4010</v>
      </c>
      <c r="D203" s="40" t="s">
        <v>66</v>
      </c>
      <c r="E203" s="41" t="n">
        <v>258619</v>
      </c>
      <c r="F203" s="41" t="n">
        <v>1546</v>
      </c>
      <c r="G203" s="41" t="n">
        <v>0</v>
      </c>
      <c r="H203" s="21" t="n">
        <f aca="false">E203+F203-G203</f>
        <v>260165</v>
      </c>
    </row>
    <row r="204" customFormat="false" ht="12.75" hidden="false" customHeight="false" outlineLevel="0" collapsed="false">
      <c r="A204" s="59"/>
      <c r="B204" s="59"/>
      <c r="C204" s="37"/>
      <c r="D204" s="14" t="s">
        <v>37</v>
      </c>
      <c r="E204" s="60" t="n">
        <f aca="false">E181+E184+E189+E177</f>
        <v>20753741</v>
      </c>
      <c r="F204" s="60" t="n">
        <f aca="false">F181+F184+F189+F177</f>
        <v>126324</v>
      </c>
      <c r="G204" s="60" t="n">
        <f aca="false">G181+G184+G189+G177</f>
        <v>126324</v>
      </c>
      <c r="H204" s="18" t="n">
        <f aca="false">E204+F204-G204</f>
        <v>20753741</v>
      </c>
      <c r="J204" s="53"/>
    </row>
    <row r="205" customFormat="false" ht="3.75" hidden="false" customHeight="true" outlineLevel="0" collapsed="false">
      <c r="A205" s="61"/>
      <c r="B205" s="61"/>
      <c r="C205" s="62"/>
      <c r="D205" s="62"/>
      <c r="E205" s="63"/>
      <c r="F205" s="63"/>
      <c r="G205" s="63"/>
      <c r="H205" s="64"/>
      <c r="J205" s="53"/>
    </row>
    <row r="206" customFormat="false" ht="244.5" hidden="false" customHeight="true" outlineLevel="0" collapsed="false">
      <c r="A206" s="65" t="s">
        <v>148</v>
      </c>
      <c r="B206" s="65"/>
      <c r="C206" s="65"/>
      <c r="D206" s="65"/>
      <c r="E206" s="65"/>
      <c r="F206" s="65"/>
      <c r="G206" s="65"/>
      <c r="H206" s="65"/>
      <c r="J206" s="66"/>
    </row>
    <row r="207" customFormat="false" ht="5.25" hidden="false" customHeight="true" outlineLevel="0" collapsed="false">
      <c r="A207" s="67"/>
      <c r="B207" s="68"/>
      <c r="C207" s="68"/>
      <c r="D207" s="68"/>
      <c r="E207" s="68"/>
      <c r="F207" s="68"/>
      <c r="G207" s="68"/>
      <c r="H207" s="68"/>
      <c r="J207" s="66"/>
    </row>
    <row r="208" customFormat="false" ht="12.75" hidden="false" customHeight="false" outlineLevel="0" collapsed="false">
      <c r="A208" s="6" t="s">
        <v>149</v>
      </c>
      <c r="B208" s="69"/>
      <c r="D208" s="69"/>
      <c r="E208" s="70"/>
      <c r="F208" s="70"/>
      <c r="G208" s="70"/>
      <c r="H208" s="70"/>
    </row>
    <row r="209" customFormat="false" ht="6.75" hidden="false" customHeight="true" outlineLevel="0" collapsed="false">
      <c r="A209" s="2"/>
    </row>
    <row r="210" customFormat="false" ht="12.75" hidden="false" customHeight="false" outlineLevel="0" collapsed="false">
      <c r="A210" s="6" t="s">
        <v>150</v>
      </c>
      <c r="B210" s="69"/>
      <c r="D210" s="69"/>
      <c r="E210" s="70"/>
      <c r="F210" s="70"/>
      <c r="G210" s="70"/>
      <c r="H210" s="70"/>
    </row>
    <row r="211" customFormat="false" ht="2.25" hidden="false" customHeight="true" outlineLevel="0" collapsed="false"/>
    <row r="212" customFormat="false" ht="13.5" hidden="false" customHeight="true" outlineLevel="0" collapsed="false">
      <c r="F212" s="71" t="s">
        <v>151</v>
      </c>
      <c r="G212" s="71"/>
      <c r="H212" s="71"/>
    </row>
    <row r="213" customFormat="false" ht="22.5" hidden="false" customHeight="true" outlineLevel="0" collapsed="false">
      <c r="F213" s="71" t="s">
        <v>152</v>
      </c>
      <c r="G213" s="71"/>
      <c r="H213" s="43"/>
    </row>
  </sheetData>
  <mergeCells count="191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3:C63"/>
    <mergeCell ref="D63:D65"/>
    <mergeCell ref="E63:E65"/>
    <mergeCell ref="F63:G65"/>
    <mergeCell ref="H63:H65"/>
    <mergeCell ref="A64:A65"/>
    <mergeCell ref="B64:B65"/>
    <mergeCell ref="C64:C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A151:C151"/>
    <mergeCell ref="D151:D153"/>
    <mergeCell ref="E151:E153"/>
    <mergeCell ref="F151:G153"/>
    <mergeCell ref="H151:H153"/>
    <mergeCell ref="A152:A153"/>
    <mergeCell ref="B152:B153"/>
    <mergeCell ref="C152:C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A174:C174"/>
    <mergeCell ref="D174:D176"/>
    <mergeCell ref="E174:E176"/>
    <mergeCell ref="F174:F176"/>
    <mergeCell ref="G174:G176"/>
    <mergeCell ref="H174:H176"/>
    <mergeCell ref="A175:A176"/>
    <mergeCell ref="B175:B176"/>
    <mergeCell ref="C175:C176"/>
    <mergeCell ref="A206:H206"/>
  </mergeCells>
  <printOptions headings="false" gridLines="false" gridLinesSet="true" horizontalCentered="true" verticalCentered="false"/>
  <pageMargins left="0.170138888888889" right="0.179861111111111" top="0.3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2" activeCellId="0" sqref="E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5.99"/>
    <col collapsed="false" customWidth="true" hidden="false" outlineLevel="0" max="3" min="3" style="72" width="6.74"/>
    <col collapsed="false" customWidth="true" hidden="false" outlineLevel="0" max="4" min="4" style="73" width="23.12"/>
    <col collapsed="false" customWidth="true" hidden="false" outlineLevel="0" max="5" min="5" style="72" width="10.49"/>
    <col collapsed="false" customWidth="true" hidden="false" outlineLevel="0" max="6" min="6" style="72" width="11.12"/>
    <col collapsed="false" customWidth="true" hidden="false" outlineLevel="0" max="7" min="7" style="72" width="9.62"/>
    <col collapsed="false" customWidth="true" hidden="false" outlineLevel="0" max="8" min="8" style="72" width="8.87"/>
    <col collapsed="false" customWidth="true" hidden="false" outlineLevel="0" max="9" min="9" style="72" width="11.49"/>
    <col collapsed="false" customWidth="true" hidden="false" outlineLevel="0" max="10" min="10" style="72" width="12.62"/>
    <col collapsed="false" customWidth="true" hidden="false" outlineLevel="0" max="11" min="11" style="73" width="14.62"/>
    <col collapsed="false" customWidth="false" hidden="false" outlineLevel="0" max="257" min="12" style="72" width="8.99"/>
  </cols>
  <sheetData>
    <row r="1" customFormat="false" ht="51" hidden="false" customHeight="true" outlineLevel="0" collapsed="false">
      <c r="J1" s="74" t="s">
        <v>153</v>
      </c>
      <c r="K1" s="74"/>
    </row>
    <row r="2" customFormat="false" ht="12.7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8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 t="s">
        <v>155</v>
      </c>
    </row>
    <row r="4" s="80" customFormat="true" ht="13.5" hidden="false" customHeight="true" outlineLevel="0" collapsed="false">
      <c r="A4" s="78" t="s">
        <v>156</v>
      </c>
      <c r="B4" s="78" t="s">
        <v>157</v>
      </c>
      <c r="C4" s="78" t="s">
        <v>12</v>
      </c>
      <c r="D4" s="79" t="s">
        <v>158</v>
      </c>
      <c r="E4" s="79" t="s">
        <v>159</v>
      </c>
      <c r="F4" s="79" t="s">
        <v>160</v>
      </c>
      <c r="G4" s="79"/>
      <c r="H4" s="79"/>
      <c r="I4" s="79"/>
      <c r="J4" s="79"/>
      <c r="K4" s="79" t="s">
        <v>161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80" customFormat="true" ht="13.5" hidden="false" customHeight="true" outlineLevel="0" collapsed="false">
      <c r="A5" s="78"/>
      <c r="B5" s="78"/>
      <c r="C5" s="78"/>
      <c r="D5" s="79"/>
      <c r="E5" s="79"/>
      <c r="F5" s="79" t="s">
        <v>162</v>
      </c>
      <c r="G5" s="79" t="s">
        <v>163</v>
      </c>
      <c r="H5" s="79"/>
      <c r="I5" s="79"/>
      <c r="J5" s="79"/>
      <c r="K5" s="79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s="80" customFormat="true" ht="29.25" hidden="false" customHeight="true" outlineLevel="0" collapsed="false">
      <c r="A6" s="78"/>
      <c r="B6" s="78"/>
      <c r="C6" s="78"/>
      <c r="D6" s="79"/>
      <c r="E6" s="79"/>
      <c r="F6" s="79"/>
      <c r="G6" s="79" t="s">
        <v>164</v>
      </c>
      <c r="H6" s="79" t="s">
        <v>165</v>
      </c>
      <c r="I6" s="79" t="s">
        <v>166</v>
      </c>
      <c r="J6" s="79" t="s">
        <v>167</v>
      </c>
      <c r="K6" s="79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s="80" customFormat="true" ht="15.75" hidden="false" customHeight="true" outlineLevel="0" collapsed="false">
      <c r="A7" s="78"/>
      <c r="B7" s="78"/>
      <c r="C7" s="78"/>
      <c r="D7" s="79"/>
      <c r="E7" s="79"/>
      <c r="F7" s="79"/>
      <c r="G7" s="79"/>
      <c r="H7" s="79"/>
      <c r="I7" s="79"/>
      <c r="J7" s="79"/>
      <c r="K7" s="79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s="80" customFormat="true" ht="6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s="83" customFormat="true" ht="10.5" hidden="false" customHeight="true" outlineLevel="0" collapsed="false">
      <c r="A9" s="81" t="n">
        <v>1</v>
      </c>
      <c r="B9" s="81" t="n">
        <v>2</v>
      </c>
      <c r="C9" s="81" t="n">
        <v>3</v>
      </c>
      <c r="D9" s="82" t="n">
        <v>5</v>
      </c>
      <c r="E9" s="81" t="n">
        <v>6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2" t="n">
        <v>12</v>
      </c>
    </row>
    <row r="10" s="43" customFormat="true" ht="9" hidden="false" customHeight="true" outlineLevel="0" collapsed="false">
      <c r="A10" s="84" t="n">
        <v>1</v>
      </c>
      <c r="B10" s="85" t="n">
        <v>600</v>
      </c>
      <c r="C10" s="85" t="n">
        <v>60014</v>
      </c>
      <c r="D10" s="86" t="s">
        <v>168</v>
      </c>
      <c r="E10" s="87" t="n">
        <f aca="false">F10</f>
        <v>45000</v>
      </c>
      <c r="F10" s="87" t="n">
        <f aca="false">G10</f>
        <v>45000</v>
      </c>
      <c r="G10" s="87" t="n">
        <v>45000</v>
      </c>
      <c r="H10" s="84"/>
      <c r="I10" s="88" t="s">
        <v>169</v>
      </c>
      <c r="J10" s="84"/>
      <c r="K10" s="89" t="s">
        <v>17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s="43" customFormat="true" ht="9" hidden="false" customHeight="true" outlineLevel="0" collapsed="false">
      <c r="A11" s="84"/>
      <c r="B11" s="85"/>
      <c r="C11" s="85"/>
      <c r="D11" s="86"/>
      <c r="E11" s="87"/>
      <c r="F11" s="87"/>
      <c r="G11" s="87"/>
      <c r="H11" s="84"/>
      <c r="I11" s="90" t="s">
        <v>171</v>
      </c>
      <c r="J11" s="84"/>
      <c r="K11" s="89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</row>
    <row r="12" s="43" customFormat="true" ht="9" hidden="false" customHeight="true" outlineLevel="0" collapsed="false">
      <c r="A12" s="84"/>
      <c r="B12" s="85"/>
      <c r="C12" s="85"/>
      <c r="D12" s="86"/>
      <c r="E12" s="87"/>
      <c r="F12" s="87"/>
      <c r="G12" s="87"/>
      <c r="H12" s="84"/>
      <c r="I12" s="91" t="s">
        <v>172</v>
      </c>
      <c r="J12" s="84"/>
      <c r="K12" s="89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s="43" customFormat="true" ht="12" hidden="false" customHeight="true" outlineLevel="0" collapsed="false">
      <c r="A13" s="92" t="n">
        <v>2</v>
      </c>
      <c r="B13" s="93" t="n">
        <v>600</v>
      </c>
      <c r="C13" s="93" t="n">
        <v>60016</v>
      </c>
      <c r="D13" s="94" t="s">
        <v>173</v>
      </c>
      <c r="E13" s="95" t="n">
        <v>61500</v>
      </c>
      <c r="F13" s="95" t="n">
        <v>61500</v>
      </c>
      <c r="G13" s="95" t="n">
        <v>61500</v>
      </c>
      <c r="H13" s="92"/>
      <c r="I13" s="90" t="s">
        <v>169</v>
      </c>
      <c r="J13" s="92"/>
      <c r="K13" s="96" t="s">
        <v>170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s="43" customFormat="true" ht="12" hidden="false" customHeight="true" outlineLevel="0" collapsed="false">
      <c r="A14" s="92"/>
      <c r="B14" s="93"/>
      <c r="C14" s="93"/>
      <c r="D14" s="94"/>
      <c r="E14" s="95"/>
      <c r="F14" s="95"/>
      <c r="G14" s="95"/>
      <c r="H14" s="92"/>
      <c r="I14" s="90" t="s">
        <v>171</v>
      </c>
      <c r="J14" s="92"/>
      <c r="K14" s="96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s="43" customFormat="true" ht="12" hidden="false" customHeight="true" outlineLevel="0" collapsed="false">
      <c r="A15" s="92"/>
      <c r="B15" s="93"/>
      <c r="C15" s="93"/>
      <c r="D15" s="94"/>
      <c r="E15" s="95"/>
      <c r="F15" s="95"/>
      <c r="G15" s="95"/>
      <c r="H15" s="92"/>
      <c r="I15" s="91" t="s">
        <v>172</v>
      </c>
      <c r="J15" s="92"/>
      <c r="K15" s="96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s="43" customFormat="true" ht="9" hidden="false" customHeight="true" outlineLevel="0" collapsed="false">
      <c r="A16" s="92" t="n">
        <v>3</v>
      </c>
      <c r="B16" s="93" t="n">
        <v>600</v>
      </c>
      <c r="C16" s="93" t="n">
        <v>60016</v>
      </c>
      <c r="D16" s="94" t="s">
        <v>174</v>
      </c>
      <c r="E16" s="95" t="n">
        <f aca="false">F16</f>
        <v>50000</v>
      </c>
      <c r="F16" s="95" t="n">
        <f aca="false">G16</f>
        <v>50000</v>
      </c>
      <c r="G16" s="95" t="n">
        <v>50000</v>
      </c>
      <c r="H16" s="92"/>
      <c r="I16" s="90" t="s">
        <v>169</v>
      </c>
      <c r="J16" s="92"/>
      <c r="K16" s="96" t="s">
        <v>170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s="43" customFormat="true" ht="9" hidden="false" customHeight="true" outlineLevel="0" collapsed="false">
      <c r="A17" s="92"/>
      <c r="B17" s="93"/>
      <c r="C17" s="93"/>
      <c r="D17" s="94"/>
      <c r="E17" s="95"/>
      <c r="F17" s="95"/>
      <c r="G17" s="95"/>
      <c r="H17" s="92"/>
      <c r="I17" s="90" t="s">
        <v>171</v>
      </c>
      <c r="J17" s="92"/>
      <c r="K17" s="96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s="43" customFormat="true" ht="9" hidden="false" customHeight="true" outlineLevel="0" collapsed="false">
      <c r="A18" s="92"/>
      <c r="B18" s="93"/>
      <c r="C18" s="93"/>
      <c r="D18" s="94"/>
      <c r="E18" s="95"/>
      <c r="F18" s="95"/>
      <c r="G18" s="95"/>
      <c r="H18" s="92"/>
      <c r="I18" s="91" t="s">
        <v>172</v>
      </c>
      <c r="J18" s="92"/>
      <c r="K18" s="96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s="43" customFormat="true" ht="9" hidden="false" customHeight="true" outlineLevel="0" collapsed="false">
      <c r="A19" s="92" t="n">
        <v>4</v>
      </c>
      <c r="B19" s="93" t="n">
        <v>600</v>
      </c>
      <c r="C19" s="93" t="n">
        <v>60016</v>
      </c>
      <c r="D19" s="94" t="s">
        <v>175</v>
      </c>
      <c r="E19" s="95" t="n">
        <f aca="false">F19</f>
        <v>15000</v>
      </c>
      <c r="F19" s="95" t="n">
        <v>15000</v>
      </c>
      <c r="G19" s="95" t="n">
        <v>15000</v>
      </c>
      <c r="H19" s="92"/>
      <c r="I19" s="90" t="s">
        <v>169</v>
      </c>
      <c r="J19" s="92"/>
      <c r="K19" s="96" t="s">
        <v>17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s="43" customFormat="true" ht="9" hidden="false" customHeight="true" outlineLevel="0" collapsed="false">
      <c r="A20" s="92"/>
      <c r="B20" s="93"/>
      <c r="C20" s="93"/>
      <c r="D20" s="94"/>
      <c r="E20" s="95"/>
      <c r="F20" s="95"/>
      <c r="G20" s="95"/>
      <c r="H20" s="92"/>
      <c r="I20" s="90"/>
      <c r="J20" s="92"/>
      <c r="K20" s="96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s="43" customFormat="true" ht="9" hidden="false" customHeight="true" outlineLevel="0" collapsed="false">
      <c r="A21" s="92"/>
      <c r="B21" s="93"/>
      <c r="C21" s="93"/>
      <c r="D21" s="94"/>
      <c r="E21" s="95"/>
      <c r="F21" s="95"/>
      <c r="G21" s="95"/>
      <c r="H21" s="92"/>
      <c r="I21" s="91" t="s">
        <v>172</v>
      </c>
      <c r="J21" s="92"/>
      <c r="K21" s="9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s="43" customFormat="true" ht="9" hidden="false" customHeight="true" outlineLevel="0" collapsed="false">
      <c r="A22" s="92" t="n">
        <v>5</v>
      </c>
      <c r="B22" s="93" t="n">
        <v>600</v>
      </c>
      <c r="C22" s="93" t="n">
        <v>60016</v>
      </c>
      <c r="D22" s="94" t="s">
        <v>176</v>
      </c>
      <c r="E22" s="95" t="n">
        <f aca="false">F22</f>
        <v>20000</v>
      </c>
      <c r="F22" s="95" t="n">
        <f aca="false">G22</f>
        <v>20000</v>
      </c>
      <c r="G22" s="95" t="n">
        <v>20000</v>
      </c>
      <c r="H22" s="92"/>
      <c r="I22" s="90" t="s">
        <v>169</v>
      </c>
      <c r="J22" s="92"/>
      <c r="K22" s="96" t="s">
        <v>17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s="43" customFormat="true" ht="9" hidden="false" customHeight="true" outlineLevel="0" collapsed="false">
      <c r="A23" s="92"/>
      <c r="B23" s="93"/>
      <c r="C23" s="93"/>
      <c r="D23" s="94"/>
      <c r="E23" s="95"/>
      <c r="F23" s="95"/>
      <c r="G23" s="95"/>
      <c r="H23" s="92"/>
      <c r="I23" s="90" t="s">
        <v>171</v>
      </c>
      <c r="J23" s="92"/>
      <c r="K23" s="96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43" customFormat="true" ht="9" hidden="false" customHeight="true" outlineLevel="0" collapsed="false">
      <c r="A24" s="92"/>
      <c r="B24" s="93"/>
      <c r="C24" s="93"/>
      <c r="D24" s="94"/>
      <c r="E24" s="95"/>
      <c r="F24" s="95"/>
      <c r="G24" s="95"/>
      <c r="H24" s="92"/>
      <c r="I24" s="91" t="s">
        <v>172</v>
      </c>
      <c r="J24" s="92"/>
      <c r="K24" s="96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s="43" customFormat="true" ht="9" hidden="false" customHeight="true" outlineLevel="0" collapsed="false">
      <c r="A25" s="92" t="n">
        <v>6</v>
      </c>
      <c r="B25" s="93" t="n">
        <v>600</v>
      </c>
      <c r="C25" s="93" t="n">
        <v>60016</v>
      </c>
      <c r="D25" s="94" t="s">
        <v>177</v>
      </c>
      <c r="E25" s="95" t="n">
        <v>45000</v>
      </c>
      <c r="F25" s="95" t="n">
        <f aca="false">G25+H27+J27</f>
        <v>45000</v>
      </c>
      <c r="G25" s="95" t="n">
        <v>45000</v>
      </c>
      <c r="H25" s="92"/>
      <c r="I25" s="90" t="s">
        <v>169</v>
      </c>
      <c r="J25" s="92"/>
      <c r="K25" s="96" t="s">
        <v>170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s="43" customFormat="true" ht="9" hidden="false" customHeight="true" outlineLevel="0" collapsed="false">
      <c r="A26" s="92"/>
      <c r="B26" s="93"/>
      <c r="C26" s="93"/>
      <c r="D26" s="94"/>
      <c r="E26" s="95"/>
      <c r="F26" s="95"/>
      <c r="G26" s="95"/>
      <c r="H26" s="92"/>
      <c r="I26" s="90" t="s">
        <v>178</v>
      </c>
      <c r="J26" s="92"/>
      <c r="K26" s="96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s="43" customFormat="true" ht="9" hidden="false" customHeight="true" outlineLevel="0" collapsed="false">
      <c r="A27" s="92"/>
      <c r="B27" s="93"/>
      <c r="C27" s="93"/>
      <c r="D27" s="94"/>
      <c r="E27" s="95"/>
      <c r="F27" s="95"/>
      <c r="G27" s="95"/>
      <c r="H27" s="92"/>
      <c r="I27" s="91" t="s">
        <v>172</v>
      </c>
      <c r="J27" s="92"/>
      <c r="K27" s="96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s="43" customFormat="true" ht="9" hidden="false" customHeight="true" outlineLevel="0" collapsed="false">
      <c r="A28" s="92" t="n">
        <v>7</v>
      </c>
      <c r="B28" s="93" t="n">
        <v>600</v>
      </c>
      <c r="C28" s="93" t="n">
        <v>60016</v>
      </c>
      <c r="D28" s="94" t="s">
        <v>179</v>
      </c>
      <c r="E28" s="95" t="n">
        <f aca="false">F28</f>
        <v>283400</v>
      </c>
      <c r="F28" s="95" t="n">
        <v>283400</v>
      </c>
      <c r="G28" s="95" t="n">
        <v>191700</v>
      </c>
      <c r="H28" s="92"/>
      <c r="I28" s="90" t="s">
        <v>169</v>
      </c>
      <c r="J28" s="92"/>
      <c r="K28" s="96" t="s">
        <v>170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s="43" customFormat="true" ht="12" hidden="false" customHeight="true" outlineLevel="0" collapsed="false">
      <c r="A29" s="92"/>
      <c r="B29" s="93"/>
      <c r="C29" s="93"/>
      <c r="D29" s="94"/>
      <c r="E29" s="95"/>
      <c r="F29" s="95"/>
      <c r="G29" s="95"/>
      <c r="H29" s="92"/>
      <c r="I29" s="97" t="s">
        <v>180</v>
      </c>
      <c r="J29" s="92"/>
      <c r="K29" s="96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s="43" customFormat="true" ht="9" hidden="false" customHeight="true" outlineLevel="0" collapsed="false">
      <c r="A30" s="92"/>
      <c r="B30" s="93"/>
      <c r="C30" s="93"/>
      <c r="D30" s="94"/>
      <c r="E30" s="95"/>
      <c r="F30" s="95"/>
      <c r="G30" s="95"/>
      <c r="H30" s="92"/>
      <c r="I30" s="91" t="s">
        <v>172</v>
      </c>
      <c r="J30" s="92"/>
      <c r="K30" s="96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43" customFormat="true" ht="12.75" hidden="false" customHeight="true" outlineLevel="0" collapsed="false">
      <c r="A31" s="92" t="n">
        <v>8</v>
      </c>
      <c r="B31" s="93" t="n">
        <v>600</v>
      </c>
      <c r="C31" s="93" t="n">
        <v>60016</v>
      </c>
      <c r="D31" s="94" t="s">
        <v>181</v>
      </c>
      <c r="E31" s="95" t="n">
        <f aca="false">F31</f>
        <v>92000</v>
      </c>
      <c r="F31" s="95" t="n">
        <v>92000</v>
      </c>
      <c r="G31" s="95" t="n">
        <v>46000</v>
      </c>
      <c r="H31" s="92"/>
      <c r="I31" s="90" t="s">
        <v>169</v>
      </c>
      <c r="J31" s="92"/>
      <c r="K31" s="96" t="s">
        <v>170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s="43" customFormat="true" ht="12.75" hidden="false" customHeight="true" outlineLevel="0" collapsed="false">
      <c r="A32" s="92"/>
      <c r="B32" s="93"/>
      <c r="C32" s="93"/>
      <c r="D32" s="94"/>
      <c r="E32" s="95"/>
      <c r="F32" s="95"/>
      <c r="G32" s="95"/>
      <c r="H32" s="92"/>
      <c r="I32" s="98" t="s">
        <v>182</v>
      </c>
      <c r="J32" s="92"/>
      <c r="K32" s="96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s="43" customFormat="true" ht="12.75" hidden="false" customHeight="true" outlineLevel="0" collapsed="false">
      <c r="A33" s="92"/>
      <c r="B33" s="93"/>
      <c r="C33" s="93"/>
      <c r="D33" s="94"/>
      <c r="E33" s="95"/>
      <c r="F33" s="95"/>
      <c r="G33" s="95"/>
      <c r="H33" s="92"/>
      <c r="I33" s="91" t="s">
        <v>172</v>
      </c>
      <c r="J33" s="92"/>
      <c r="K33" s="9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s="43" customFormat="true" ht="17.25" hidden="false" customHeight="true" outlineLevel="0" collapsed="false">
      <c r="A34" s="92" t="n">
        <v>9</v>
      </c>
      <c r="B34" s="93" t="n">
        <v>600</v>
      </c>
      <c r="C34" s="93" t="n">
        <v>60016</v>
      </c>
      <c r="D34" s="94" t="s">
        <v>183</v>
      </c>
      <c r="E34" s="95" t="n">
        <f aca="false">F34</f>
        <v>5000</v>
      </c>
      <c r="F34" s="95" t="n">
        <f aca="false">G34+H36+J36</f>
        <v>5000</v>
      </c>
      <c r="G34" s="95" t="n">
        <v>5000</v>
      </c>
      <c r="H34" s="92"/>
      <c r="I34" s="90" t="s">
        <v>169</v>
      </c>
      <c r="J34" s="92"/>
      <c r="K34" s="96" t="s">
        <v>17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s="43" customFormat="true" ht="17.25" hidden="false" customHeight="true" outlineLevel="0" collapsed="false">
      <c r="A35" s="92"/>
      <c r="B35" s="93"/>
      <c r="C35" s="93"/>
      <c r="D35" s="94"/>
      <c r="E35" s="95"/>
      <c r="F35" s="95"/>
      <c r="G35" s="95"/>
      <c r="H35" s="92"/>
      <c r="I35" s="90" t="s">
        <v>178</v>
      </c>
      <c r="J35" s="92"/>
      <c r="K35" s="9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s="43" customFormat="true" ht="17.25" hidden="false" customHeight="true" outlineLevel="0" collapsed="false">
      <c r="A36" s="92"/>
      <c r="B36" s="93"/>
      <c r="C36" s="93"/>
      <c r="D36" s="94"/>
      <c r="E36" s="95"/>
      <c r="F36" s="95"/>
      <c r="G36" s="95"/>
      <c r="H36" s="92"/>
      <c r="I36" s="91" t="s">
        <v>172</v>
      </c>
      <c r="J36" s="92"/>
      <c r="K36" s="96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s="43" customFormat="true" ht="9" hidden="false" customHeight="true" outlineLevel="0" collapsed="false">
      <c r="A37" s="92" t="n">
        <v>10</v>
      </c>
      <c r="B37" s="93" t="n">
        <v>600</v>
      </c>
      <c r="C37" s="93" t="n">
        <v>60016</v>
      </c>
      <c r="D37" s="94" t="s">
        <v>184</v>
      </c>
      <c r="E37" s="95" t="n">
        <f aca="false">F37</f>
        <v>46000</v>
      </c>
      <c r="F37" s="95" t="n">
        <f aca="false">G37+H39+J39</f>
        <v>46000</v>
      </c>
      <c r="G37" s="95" t="n">
        <v>46000</v>
      </c>
      <c r="H37" s="92"/>
      <c r="I37" s="90" t="s">
        <v>169</v>
      </c>
      <c r="J37" s="92"/>
      <c r="K37" s="96" t="s">
        <v>17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s="43" customFormat="true" ht="9" hidden="false" customHeight="true" outlineLevel="0" collapsed="false">
      <c r="A38" s="92"/>
      <c r="B38" s="93"/>
      <c r="C38" s="93"/>
      <c r="D38" s="94"/>
      <c r="E38" s="95"/>
      <c r="F38" s="95"/>
      <c r="G38" s="95"/>
      <c r="H38" s="92"/>
      <c r="I38" s="90" t="s">
        <v>178</v>
      </c>
      <c r="J38" s="92"/>
      <c r="K38" s="96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s="43" customFormat="true" ht="9" hidden="false" customHeight="true" outlineLevel="0" collapsed="false">
      <c r="A39" s="92"/>
      <c r="B39" s="93"/>
      <c r="C39" s="93"/>
      <c r="D39" s="94"/>
      <c r="E39" s="95"/>
      <c r="F39" s="95"/>
      <c r="G39" s="95"/>
      <c r="H39" s="92"/>
      <c r="I39" s="91" t="s">
        <v>172</v>
      </c>
      <c r="J39" s="92"/>
      <c r="K39" s="96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s="43" customFormat="true" ht="12.75" hidden="false" customHeight="true" outlineLevel="0" collapsed="false">
      <c r="A40" s="92" t="n">
        <v>11</v>
      </c>
      <c r="B40" s="93" t="n">
        <v>600</v>
      </c>
      <c r="C40" s="93" t="n">
        <v>60016</v>
      </c>
      <c r="D40" s="94" t="s">
        <v>185</v>
      </c>
      <c r="E40" s="95" t="n">
        <f aca="false">F40</f>
        <v>15000</v>
      </c>
      <c r="F40" s="95" t="n">
        <f aca="false">G40</f>
        <v>15000</v>
      </c>
      <c r="G40" s="95" t="n">
        <v>15000</v>
      </c>
      <c r="H40" s="92"/>
      <c r="I40" s="90" t="s">
        <v>169</v>
      </c>
      <c r="J40" s="92"/>
      <c r="K40" s="96" t="s">
        <v>17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s="43" customFormat="true" ht="12.75" hidden="false" customHeight="true" outlineLevel="0" collapsed="false">
      <c r="A41" s="92"/>
      <c r="B41" s="93"/>
      <c r="C41" s="93"/>
      <c r="D41" s="94" t="s">
        <v>186</v>
      </c>
      <c r="E41" s="95"/>
      <c r="F41" s="95"/>
      <c r="G41" s="95"/>
      <c r="H41" s="92"/>
      <c r="I41" s="90" t="s">
        <v>178</v>
      </c>
      <c r="J41" s="92"/>
      <c r="K41" s="96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s="43" customFormat="true" ht="9" hidden="false" customHeight="true" outlineLevel="0" collapsed="false">
      <c r="A42" s="92" t="n">
        <v>12</v>
      </c>
      <c r="B42" s="93" t="n">
        <v>600</v>
      </c>
      <c r="C42" s="93" t="n">
        <v>60016</v>
      </c>
      <c r="D42" s="94" t="s">
        <v>187</v>
      </c>
      <c r="E42" s="95" t="n">
        <f aca="false">F42</f>
        <v>25000</v>
      </c>
      <c r="F42" s="95" t="n">
        <f aca="false">G42+H44+J44</f>
        <v>25000</v>
      </c>
      <c r="G42" s="95" t="n">
        <v>25000</v>
      </c>
      <c r="H42" s="92"/>
      <c r="I42" s="90" t="s">
        <v>169</v>
      </c>
      <c r="J42" s="92"/>
      <c r="K42" s="96" t="s">
        <v>17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s="43" customFormat="true" ht="9" hidden="false" customHeight="true" outlineLevel="0" collapsed="false">
      <c r="A43" s="92"/>
      <c r="B43" s="93"/>
      <c r="C43" s="93"/>
      <c r="D43" s="94"/>
      <c r="E43" s="95"/>
      <c r="F43" s="95"/>
      <c r="G43" s="95"/>
      <c r="H43" s="92"/>
      <c r="I43" s="90" t="s">
        <v>178</v>
      </c>
      <c r="J43" s="92"/>
      <c r="K43" s="96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s="43" customFormat="true" ht="12.75" hidden="false" customHeight="false" outlineLevel="0" collapsed="false">
      <c r="A44" s="92"/>
      <c r="B44" s="93"/>
      <c r="C44" s="93"/>
      <c r="D44" s="94"/>
      <c r="E44" s="95"/>
      <c r="F44" s="95"/>
      <c r="G44" s="95"/>
      <c r="H44" s="92"/>
      <c r="I44" s="91" t="s">
        <v>172</v>
      </c>
      <c r="J44" s="92"/>
      <c r="K44" s="96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s="43" customFormat="true" ht="10.5" hidden="false" customHeight="true" outlineLevel="0" collapsed="false">
      <c r="A45" s="92" t="n">
        <v>13</v>
      </c>
      <c r="B45" s="93" t="n">
        <v>600</v>
      </c>
      <c r="C45" s="93" t="n">
        <v>60016</v>
      </c>
      <c r="D45" s="94" t="s">
        <v>188</v>
      </c>
      <c r="E45" s="95" t="n">
        <f aca="false">F45</f>
        <v>30000</v>
      </c>
      <c r="F45" s="95" t="n">
        <f aca="false">G45+H47+J47</f>
        <v>30000</v>
      </c>
      <c r="G45" s="95" t="n">
        <v>30000</v>
      </c>
      <c r="H45" s="92"/>
      <c r="I45" s="98" t="s">
        <v>169</v>
      </c>
      <c r="J45" s="92"/>
      <c r="K45" s="96" t="s">
        <v>170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s="43" customFormat="true" ht="10.5" hidden="false" customHeight="true" outlineLevel="0" collapsed="false">
      <c r="A46" s="92"/>
      <c r="B46" s="93"/>
      <c r="C46" s="93"/>
      <c r="D46" s="94"/>
      <c r="E46" s="95"/>
      <c r="F46" s="95"/>
      <c r="G46" s="95"/>
      <c r="H46" s="92"/>
      <c r="I46" s="98" t="s">
        <v>178</v>
      </c>
      <c r="J46" s="92"/>
      <c r="K46" s="96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s="43" customFormat="true" ht="10.5" hidden="false" customHeight="true" outlineLevel="0" collapsed="false">
      <c r="A47" s="92"/>
      <c r="B47" s="93"/>
      <c r="C47" s="93"/>
      <c r="D47" s="94"/>
      <c r="E47" s="95"/>
      <c r="F47" s="95"/>
      <c r="G47" s="95"/>
      <c r="H47" s="92"/>
      <c r="I47" s="97" t="s">
        <v>172</v>
      </c>
      <c r="J47" s="92"/>
      <c r="K47" s="96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s="43" customFormat="true" ht="10.5" hidden="false" customHeight="true" outlineLevel="0" collapsed="false">
      <c r="A48" s="92" t="n">
        <v>14</v>
      </c>
      <c r="B48" s="93" t="n">
        <v>600</v>
      </c>
      <c r="C48" s="93" t="n">
        <v>60016</v>
      </c>
      <c r="D48" s="94" t="s">
        <v>189</v>
      </c>
      <c r="E48" s="95" t="n">
        <f aca="false">F48</f>
        <v>120000</v>
      </c>
      <c r="F48" s="95" t="n">
        <f aca="false">G48</f>
        <v>120000</v>
      </c>
      <c r="G48" s="95" t="n">
        <v>120000</v>
      </c>
      <c r="H48" s="92"/>
      <c r="I48" s="98" t="s">
        <v>169</v>
      </c>
      <c r="J48" s="92"/>
      <c r="K48" s="96" t="s">
        <v>17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s="43" customFormat="true" ht="10.5" hidden="false" customHeight="true" outlineLevel="0" collapsed="false">
      <c r="A49" s="92"/>
      <c r="B49" s="93"/>
      <c r="C49" s="93"/>
      <c r="D49" s="94"/>
      <c r="E49" s="95"/>
      <c r="F49" s="95"/>
      <c r="G49" s="95"/>
      <c r="H49" s="92"/>
      <c r="I49" s="98" t="s">
        <v>178</v>
      </c>
      <c r="J49" s="92"/>
      <c r="K49" s="9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s="43" customFormat="true" ht="10.5" hidden="false" customHeight="true" outlineLevel="0" collapsed="false">
      <c r="A50" s="92"/>
      <c r="B50" s="93"/>
      <c r="C50" s="93"/>
      <c r="D50" s="94"/>
      <c r="E50" s="95"/>
      <c r="F50" s="95"/>
      <c r="G50" s="95"/>
      <c r="H50" s="92"/>
      <c r="I50" s="97" t="s">
        <v>172</v>
      </c>
      <c r="J50" s="92"/>
      <c r="K50" s="96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s="80" customFormat="true" ht="12.75" hidden="false" customHeight="true" outlineLevel="0" collapsed="false">
      <c r="A51" s="99" t="n">
        <v>15</v>
      </c>
      <c r="B51" s="100" t="n">
        <v>600</v>
      </c>
      <c r="C51" s="100" t="n">
        <v>60016</v>
      </c>
      <c r="D51" s="101" t="s">
        <v>190</v>
      </c>
      <c r="E51" s="102" t="n">
        <f aca="false">F51</f>
        <v>50000</v>
      </c>
      <c r="F51" s="102" t="n">
        <f aca="false">G51+H53+J53</f>
        <v>50000</v>
      </c>
      <c r="G51" s="102" t="n">
        <v>50000</v>
      </c>
      <c r="H51" s="99"/>
      <c r="I51" s="101" t="s">
        <v>191</v>
      </c>
      <c r="J51" s="103"/>
      <c r="K51" s="96" t="s">
        <v>170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s="80" customFormat="true" ht="12.75" hidden="false" customHeight="true" outlineLevel="0" collapsed="false">
      <c r="A52" s="99"/>
      <c r="B52" s="100"/>
      <c r="C52" s="100"/>
      <c r="D52" s="101"/>
      <c r="E52" s="102"/>
      <c r="F52" s="102"/>
      <c r="G52" s="102"/>
      <c r="H52" s="99"/>
      <c r="I52" s="101" t="s">
        <v>192</v>
      </c>
      <c r="J52" s="103"/>
      <c r="K52" s="96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s="80" customFormat="true" ht="12.75" hidden="false" customHeight="true" outlineLevel="0" collapsed="false">
      <c r="A53" s="99"/>
      <c r="B53" s="100"/>
      <c r="C53" s="100"/>
      <c r="D53" s="101"/>
      <c r="E53" s="102"/>
      <c r="F53" s="102"/>
      <c r="G53" s="102"/>
      <c r="H53" s="99"/>
      <c r="I53" s="101" t="s">
        <v>193</v>
      </c>
      <c r="J53" s="103"/>
      <c r="K53" s="96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s="80" customFormat="true" ht="10.5" hidden="false" customHeight="true" outlineLevel="0" collapsed="false">
      <c r="A54" s="99" t="n">
        <v>16</v>
      </c>
      <c r="B54" s="100" t="n">
        <v>600</v>
      </c>
      <c r="C54" s="100" t="n">
        <v>60016</v>
      </c>
      <c r="D54" s="101" t="s">
        <v>194</v>
      </c>
      <c r="E54" s="102" t="n">
        <f aca="false">F54</f>
        <v>120000</v>
      </c>
      <c r="F54" s="102" t="n">
        <f aca="false">G54+H56+J56</f>
        <v>120000</v>
      </c>
      <c r="G54" s="102" t="n">
        <v>120000</v>
      </c>
      <c r="H54" s="99"/>
      <c r="I54" s="101" t="s">
        <v>191</v>
      </c>
      <c r="J54" s="103"/>
      <c r="K54" s="96" t="s">
        <v>170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s="80" customFormat="true" ht="10.5" hidden="false" customHeight="true" outlineLevel="0" collapsed="false">
      <c r="A55" s="99"/>
      <c r="B55" s="100"/>
      <c r="C55" s="100"/>
      <c r="D55" s="101"/>
      <c r="E55" s="102"/>
      <c r="F55" s="102"/>
      <c r="G55" s="102"/>
      <c r="H55" s="99"/>
      <c r="I55" s="101" t="s">
        <v>192</v>
      </c>
      <c r="J55" s="103"/>
      <c r="K55" s="96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s="80" customFormat="true" ht="10.5" hidden="false" customHeight="true" outlineLevel="0" collapsed="false">
      <c r="A56" s="99"/>
      <c r="B56" s="100"/>
      <c r="C56" s="100"/>
      <c r="D56" s="101"/>
      <c r="E56" s="102"/>
      <c r="F56" s="102"/>
      <c r="G56" s="102"/>
      <c r="H56" s="99"/>
      <c r="I56" s="101" t="s">
        <v>193</v>
      </c>
      <c r="J56" s="103"/>
      <c r="K56" s="96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s="80" customFormat="true" ht="10.5" hidden="false" customHeight="true" outlineLevel="0" collapsed="false">
      <c r="A57" s="104" t="n">
        <v>17</v>
      </c>
      <c r="B57" s="105" t="n">
        <v>600</v>
      </c>
      <c r="C57" s="105" t="n">
        <v>60016</v>
      </c>
      <c r="D57" s="106" t="s">
        <v>195</v>
      </c>
      <c r="E57" s="107" t="n">
        <f aca="false">F57</f>
        <v>60000</v>
      </c>
      <c r="F57" s="107" t="n">
        <f aca="false">G57+H59+J59</f>
        <v>60000</v>
      </c>
      <c r="G57" s="107" t="n">
        <v>60000</v>
      </c>
      <c r="H57" s="104"/>
      <c r="I57" s="101" t="s">
        <v>191</v>
      </c>
      <c r="J57" s="108"/>
      <c r="K57" s="109" t="s">
        <v>170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  <row r="58" s="80" customFormat="true" ht="10.5" hidden="false" customHeight="true" outlineLevel="0" collapsed="false">
      <c r="A58" s="104"/>
      <c r="B58" s="105"/>
      <c r="C58" s="105"/>
      <c r="D58" s="106"/>
      <c r="E58" s="107"/>
      <c r="F58" s="107"/>
      <c r="G58" s="107"/>
      <c r="H58" s="104"/>
      <c r="I58" s="101" t="s">
        <v>192</v>
      </c>
      <c r="J58" s="108"/>
      <c r="K58" s="109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s="80" customFormat="true" ht="10.5" hidden="false" customHeight="true" outlineLevel="0" collapsed="false">
      <c r="A59" s="104"/>
      <c r="B59" s="105"/>
      <c r="C59" s="105"/>
      <c r="D59" s="106"/>
      <c r="E59" s="107"/>
      <c r="F59" s="107"/>
      <c r="G59" s="107"/>
      <c r="H59" s="104"/>
      <c r="I59" s="106" t="s">
        <v>193</v>
      </c>
      <c r="J59" s="108"/>
      <c r="K59" s="109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</row>
    <row r="60" s="36" customFormat="true" ht="19.5" hidden="false" customHeight="true" outlineLevel="0" collapsed="false">
      <c r="A60" s="110" t="s">
        <v>196</v>
      </c>
      <c r="B60" s="110"/>
      <c r="C60" s="110"/>
      <c r="D60" s="111"/>
      <c r="E60" s="112" t="n">
        <f aca="false">SUM(E10:E59)</f>
        <v>1082900</v>
      </c>
      <c r="F60" s="112" t="n">
        <f aca="false">SUM(F10:F59)</f>
        <v>1082900</v>
      </c>
      <c r="G60" s="112" t="n">
        <f aca="false">SUM(G10:G59)</f>
        <v>945200</v>
      </c>
      <c r="H60" s="112" t="n">
        <f aca="false">SUM(H10+H16+H19+H22+H25+H28+H31+H37+H40+H42)</f>
        <v>0</v>
      </c>
      <c r="I60" s="112" t="n">
        <v>137700</v>
      </c>
      <c r="J60" s="110"/>
      <c r="K60" s="113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</row>
    <row r="61" s="43" customFormat="true" ht="10.5" hidden="false" customHeight="true" outlineLevel="0" collapsed="false">
      <c r="A61" s="84" t="n">
        <v>18</v>
      </c>
      <c r="B61" s="85" t="n">
        <v>700</v>
      </c>
      <c r="C61" s="85" t="n">
        <v>70005</v>
      </c>
      <c r="D61" s="86" t="s">
        <v>197</v>
      </c>
      <c r="E61" s="114" t="n">
        <f aca="false">F61</f>
        <v>30000</v>
      </c>
      <c r="F61" s="114" t="n">
        <f aca="false">G61+H63+J63</f>
        <v>30000</v>
      </c>
      <c r="G61" s="114" t="n">
        <v>30000</v>
      </c>
      <c r="H61" s="115"/>
      <c r="I61" s="88" t="s">
        <v>169</v>
      </c>
      <c r="J61" s="115"/>
      <c r="K61" s="89" t="s">
        <v>170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</row>
    <row r="62" s="43" customFormat="true" ht="10.5" hidden="false" customHeight="true" outlineLevel="0" collapsed="false">
      <c r="A62" s="84"/>
      <c r="B62" s="85"/>
      <c r="C62" s="85"/>
      <c r="D62" s="86"/>
      <c r="E62" s="114"/>
      <c r="F62" s="114"/>
      <c r="G62" s="114"/>
      <c r="H62" s="115"/>
      <c r="I62" s="90" t="s">
        <v>178</v>
      </c>
      <c r="J62" s="115"/>
      <c r="K62" s="89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</row>
    <row r="63" s="43" customFormat="true" ht="10.5" hidden="false" customHeight="true" outlineLevel="0" collapsed="false">
      <c r="A63" s="84"/>
      <c r="B63" s="85"/>
      <c r="C63" s="85"/>
      <c r="D63" s="86"/>
      <c r="E63" s="114"/>
      <c r="F63" s="114"/>
      <c r="G63" s="114"/>
      <c r="H63" s="115"/>
      <c r="I63" s="91" t="s">
        <v>172</v>
      </c>
      <c r="J63" s="115"/>
      <c r="K63" s="89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</row>
    <row r="64" s="43" customFormat="true" ht="10.5" hidden="false" customHeight="true" outlineLevel="0" collapsed="false">
      <c r="A64" s="92" t="n">
        <v>19</v>
      </c>
      <c r="B64" s="93" t="n">
        <v>750</v>
      </c>
      <c r="C64" s="93" t="n">
        <v>75023</v>
      </c>
      <c r="D64" s="94" t="s">
        <v>198</v>
      </c>
      <c r="E64" s="95" t="n">
        <v>40000</v>
      </c>
      <c r="F64" s="95" t="n">
        <f aca="false">G64+H66+J66</f>
        <v>40000</v>
      </c>
      <c r="G64" s="95" t="n">
        <v>40000</v>
      </c>
      <c r="H64" s="92"/>
      <c r="I64" s="90" t="s">
        <v>169</v>
      </c>
      <c r="J64" s="92"/>
      <c r="K64" s="96" t="s">
        <v>170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</row>
    <row r="65" s="43" customFormat="true" ht="10.5" hidden="false" customHeight="true" outlineLevel="0" collapsed="false">
      <c r="A65" s="92"/>
      <c r="B65" s="93"/>
      <c r="C65" s="93"/>
      <c r="D65" s="94"/>
      <c r="E65" s="95"/>
      <c r="F65" s="95"/>
      <c r="G65" s="95"/>
      <c r="H65" s="92"/>
      <c r="I65" s="90" t="s">
        <v>178</v>
      </c>
      <c r="J65" s="92"/>
      <c r="K65" s="96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s="43" customFormat="true" ht="10.5" hidden="false" customHeight="true" outlineLevel="0" collapsed="false">
      <c r="A66" s="92"/>
      <c r="B66" s="93"/>
      <c r="C66" s="93"/>
      <c r="D66" s="94"/>
      <c r="E66" s="95"/>
      <c r="F66" s="95"/>
      <c r="G66" s="95"/>
      <c r="H66" s="92"/>
      <c r="I66" s="91" t="s">
        <v>172</v>
      </c>
      <c r="J66" s="92"/>
      <c r="K66" s="96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s="43" customFormat="true" ht="16.5" hidden="false" customHeight="true" outlineLevel="0" collapsed="false">
      <c r="A67" s="92" t="n">
        <v>20</v>
      </c>
      <c r="B67" s="93" t="n">
        <v>750</v>
      </c>
      <c r="C67" s="93" t="n">
        <v>75023</v>
      </c>
      <c r="D67" s="94" t="s">
        <v>199</v>
      </c>
      <c r="E67" s="95" t="n">
        <v>30000</v>
      </c>
      <c r="F67" s="95" t="n">
        <f aca="false">G67+H69+J69</f>
        <v>30000</v>
      </c>
      <c r="G67" s="95" t="n">
        <v>30000</v>
      </c>
      <c r="H67" s="92"/>
      <c r="I67" s="90" t="s">
        <v>169</v>
      </c>
      <c r="J67" s="92"/>
      <c r="K67" s="96" t="s">
        <v>170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s="43" customFormat="true" ht="16.5" hidden="false" customHeight="true" outlineLevel="0" collapsed="false">
      <c r="A68" s="92"/>
      <c r="B68" s="93"/>
      <c r="C68" s="93"/>
      <c r="D68" s="94"/>
      <c r="E68" s="95"/>
      <c r="F68" s="95"/>
      <c r="G68" s="95"/>
      <c r="H68" s="92"/>
      <c r="I68" s="90" t="s">
        <v>178</v>
      </c>
      <c r="J68" s="92"/>
      <c r="K68" s="96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s="43" customFormat="true" ht="16.5" hidden="false" customHeight="true" outlineLevel="0" collapsed="false">
      <c r="A69" s="92"/>
      <c r="B69" s="93"/>
      <c r="C69" s="93"/>
      <c r="D69" s="94"/>
      <c r="E69" s="95"/>
      <c r="F69" s="95"/>
      <c r="G69" s="95"/>
      <c r="H69" s="92"/>
      <c r="I69" s="91" t="s">
        <v>172</v>
      </c>
      <c r="J69" s="92"/>
      <c r="K69" s="96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s="43" customFormat="true" ht="10.5" hidden="false" customHeight="true" outlineLevel="0" collapsed="false">
      <c r="A70" s="92" t="n">
        <v>21</v>
      </c>
      <c r="B70" s="93" t="n">
        <v>750</v>
      </c>
      <c r="C70" s="93" t="n">
        <v>75023</v>
      </c>
      <c r="D70" s="94" t="s">
        <v>200</v>
      </c>
      <c r="E70" s="95" t="n">
        <v>15000</v>
      </c>
      <c r="F70" s="95" t="n">
        <f aca="false">G70</f>
        <v>15000</v>
      </c>
      <c r="G70" s="95" t="n">
        <v>15000</v>
      </c>
      <c r="H70" s="92"/>
      <c r="I70" s="90" t="s">
        <v>169</v>
      </c>
      <c r="J70" s="92"/>
      <c r="K70" s="96" t="s">
        <v>170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</row>
    <row r="71" s="43" customFormat="true" ht="10.5" hidden="false" customHeight="true" outlineLevel="0" collapsed="false">
      <c r="A71" s="92"/>
      <c r="B71" s="93"/>
      <c r="C71" s="93"/>
      <c r="D71" s="94"/>
      <c r="E71" s="95"/>
      <c r="F71" s="95"/>
      <c r="G71" s="95"/>
      <c r="H71" s="92"/>
      <c r="I71" s="90" t="s">
        <v>178</v>
      </c>
      <c r="J71" s="92"/>
      <c r="K71" s="96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s="43" customFormat="true" ht="10.5" hidden="false" customHeight="true" outlineLevel="0" collapsed="false">
      <c r="A72" s="92"/>
      <c r="B72" s="93"/>
      <c r="C72" s="93"/>
      <c r="D72" s="94"/>
      <c r="E72" s="95"/>
      <c r="F72" s="95"/>
      <c r="G72" s="95"/>
      <c r="H72" s="92"/>
      <c r="I72" s="91" t="s">
        <v>172</v>
      </c>
      <c r="J72" s="92"/>
      <c r="K72" s="96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s="43" customFormat="true" ht="10.5" hidden="false" customHeight="true" outlineLevel="0" collapsed="false">
      <c r="A73" s="116" t="n">
        <v>22</v>
      </c>
      <c r="B73" s="117" t="n">
        <v>750</v>
      </c>
      <c r="C73" s="117" t="n">
        <v>75023</v>
      </c>
      <c r="D73" s="118" t="s">
        <v>201</v>
      </c>
      <c r="E73" s="119" t="n">
        <f aca="false">F73</f>
        <v>30000</v>
      </c>
      <c r="F73" s="119" t="n">
        <f aca="false">G73</f>
        <v>30000</v>
      </c>
      <c r="G73" s="119" t="n">
        <v>30000</v>
      </c>
      <c r="H73" s="116"/>
      <c r="I73" s="90" t="s">
        <v>169</v>
      </c>
      <c r="J73" s="116"/>
      <c r="K73" s="109" t="s">
        <v>170</v>
      </c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</row>
    <row r="74" s="43" customFormat="true" ht="10.5" hidden="false" customHeight="true" outlineLevel="0" collapsed="false">
      <c r="A74" s="116"/>
      <c r="B74" s="117"/>
      <c r="C74" s="117"/>
      <c r="D74" s="118"/>
      <c r="E74" s="119"/>
      <c r="F74" s="119"/>
      <c r="G74" s="119"/>
      <c r="H74" s="116"/>
      <c r="I74" s="90" t="s">
        <v>178</v>
      </c>
      <c r="J74" s="116"/>
      <c r="K74" s="10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</row>
    <row r="75" s="43" customFormat="true" ht="10.5" hidden="false" customHeight="true" outlineLevel="0" collapsed="false">
      <c r="A75" s="116"/>
      <c r="B75" s="117"/>
      <c r="C75" s="117"/>
      <c r="D75" s="118"/>
      <c r="E75" s="119"/>
      <c r="F75" s="119"/>
      <c r="G75" s="119"/>
      <c r="H75" s="116"/>
      <c r="I75" s="120" t="s">
        <v>172</v>
      </c>
      <c r="J75" s="116"/>
      <c r="K75" s="10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s="36" customFormat="true" ht="15" hidden="false" customHeight="true" outlineLevel="0" collapsed="false">
      <c r="A76" s="121" t="s">
        <v>202</v>
      </c>
      <c r="B76" s="121"/>
      <c r="C76" s="121"/>
      <c r="D76" s="122"/>
      <c r="E76" s="123" t="n">
        <f aca="false">E64+E67+E70+E73</f>
        <v>115000</v>
      </c>
      <c r="F76" s="123" t="n">
        <f aca="false">F64+F67+F70+F73</f>
        <v>115000</v>
      </c>
      <c r="G76" s="123" t="n">
        <f aca="false">G64+G67+G70+G73</f>
        <v>115000</v>
      </c>
      <c r="H76" s="121"/>
      <c r="I76" s="124"/>
      <c r="J76" s="121"/>
      <c r="K76" s="125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  <row r="77" s="43" customFormat="true" ht="10.5" hidden="false" customHeight="true" outlineLevel="0" collapsed="false">
      <c r="A77" s="84" t="n">
        <v>23</v>
      </c>
      <c r="B77" s="85" t="n">
        <v>801</v>
      </c>
      <c r="C77" s="85" t="n">
        <v>80101</v>
      </c>
      <c r="D77" s="86" t="s">
        <v>203</v>
      </c>
      <c r="E77" s="87" t="n">
        <v>9400</v>
      </c>
      <c r="F77" s="87" t="n">
        <f aca="false">G77+H79+J79</f>
        <v>9400</v>
      </c>
      <c r="G77" s="87" t="n">
        <v>9400</v>
      </c>
      <c r="H77" s="84"/>
      <c r="I77" s="88" t="s">
        <v>169</v>
      </c>
      <c r="J77" s="84"/>
      <c r="K77" s="89" t="s">
        <v>204</v>
      </c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</row>
    <row r="78" s="43" customFormat="true" ht="10.5" hidden="false" customHeight="true" outlineLevel="0" collapsed="false">
      <c r="A78" s="84"/>
      <c r="B78" s="85"/>
      <c r="C78" s="85"/>
      <c r="D78" s="86"/>
      <c r="E78" s="87"/>
      <c r="F78" s="87"/>
      <c r="G78" s="87"/>
      <c r="H78" s="84"/>
      <c r="I78" s="90" t="s">
        <v>178</v>
      </c>
      <c r="J78" s="84"/>
      <c r="K78" s="8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s="43" customFormat="true" ht="10.5" hidden="false" customHeight="true" outlineLevel="0" collapsed="false">
      <c r="A79" s="84"/>
      <c r="B79" s="85"/>
      <c r="C79" s="85"/>
      <c r="D79" s="86"/>
      <c r="E79" s="87"/>
      <c r="F79" s="87"/>
      <c r="G79" s="87"/>
      <c r="H79" s="84"/>
      <c r="I79" s="91" t="s">
        <v>172</v>
      </c>
      <c r="J79" s="84"/>
      <c r="K79" s="89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s="43" customFormat="true" ht="10.5" hidden="false" customHeight="true" outlineLevel="0" collapsed="false">
      <c r="A80" s="92" t="n">
        <v>24</v>
      </c>
      <c r="B80" s="93" t="n">
        <v>801</v>
      </c>
      <c r="C80" s="93" t="n">
        <v>80101</v>
      </c>
      <c r="D80" s="94" t="s">
        <v>205</v>
      </c>
      <c r="E80" s="126" t="n">
        <f aca="false">SUM(E83:E94)</f>
        <v>48500</v>
      </c>
      <c r="F80" s="126" t="n">
        <f aca="false">SUM(F83:F94)</f>
        <v>48500</v>
      </c>
      <c r="G80" s="126" t="n">
        <f aca="false">SUM(G83:G94)</f>
        <v>48500</v>
      </c>
      <c r="H80" s="92"/>
      <c r="I80" s="90" t="s">
        <v>169</v>
      </c>
      <c r="J80" s="92"/>
      <c r="K80" s="96" t="s">
        <v>170</v>
      </c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  <row r="81" s="43" customFormat="true" ht="10.5" hidden="false" customHeight="true" outlineLevel="0" collapsed="false">
      <c r="A81" s="92"/>
      <c r="B81" s="93"/>
      <c r="C81" s="93"/>
      <c r="D81" s="94"/>
      <c r="E81" s="126"/>
      <c r="F81" s="126"/>
      <c r="G81" s="126"/>
      <c r="H81" s="92"/>
      <c r="I81" s="90" t="s">
        <v>178</v>
      </c>
      <c r="J81" s="92"/>
      <c r="K81" s="96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</row>
    <row r="82" s="43" customFormat="true" ht="10.5" hidden="false" customHeight="true" outlineLevel="0" collapsed="false">
      <c r="A82" s="92"/>
      <c r="B82" s="93"/>
      <c r="C82" s="93"/>
      <c r="D82" s="94"/>
      <c r="E82" s="126"/>
      <c r="F82" s="126"/>
      <c r="G82" s="126"/>
      <c r="H82" s="92"/>
      <c r="I82" s="91" t="s">
        <v>172</v>
      </c>
      <c r="J82" s="92"/>
      <c r="K82" s="9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</row>
    <row r="83" s="43" customFormat="true" ht="10.5" hidden="false" customHeight="true" outlineLevel="0" collapsed="false">
      <c r="A83" s="92" t="n">
        <v>25</v>
      </c>
      <c r="B83" s="93" t="n">
        <v>801</v>
      </c>
      <c r="C83" s="93" t="n">
        <v>80101</v>
      </c>
      <c r="D83" s="94" t="s">
        <v>206</v>
      </c>
      <c r="E83" s="95" t="n">
        <v>8500</v>
      </c>
      <c r="F83" s="95" t="n">
        <f aca="false">G83+H85+J85</f>
        <v>8500</v>
      </c>
      <c r="G83" s="95" t="n">
        <v>8500</v>
      </c>
      <c r="H83" s="92"/>
      <c r="I83" s="90" t="s">
        <v>169</v>
      </c>
      <c r="J83" s="92"/>
      <c r="K83" s="96" t="s">
        <v>170</v>
      </c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</row>
    <row r="84" s="43" customFormat="true" ht="10.5" hidden="false" customHeight="true" outlineLevel="0" collapsed="false">
      <c r="A84" s="92"/>
      <c r="B84" s="93"/>
      <c r="C84" s="93"/>
      <c r="D84" s="94"/>
      <c r="E84" s="95"/>
      <c r="F84" s="95"/>
      <c r="G84" s="95"/>
      <c r="H84" s="92"/>
      <c r="I84" s="90" t="s">
        <v>178</v>
      </c>
      <c r="J84" s="92"/>
      <c r="K84" s="96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s="43" customFormat="true" ht="10.5" hidden="false" customHeight="true" outlineLevel="0" collapsed="false">
      <c r="A85" s="92"/>
      <c r="B85" s="93"/>
      <c r="C85" s="93"/>
      <c r="D85" s="94"/>
      <c r="E85" s="95"/>
      <c r="F85" s="95"/>
      <c r="G85" s="95"/>
      <c r="H85" s="92"/>
      <c r="I85" s="91" t="s">
        <v>172</v>
      </c>
      <c r="J85" s="92"/>
      <c r="K85" s="96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</row>
    <row r="86" s="43" customFormat="true" ht="10.5" hidden="false" customHeight="true" outlineLevel="0" collapsed="false">
      <c r="A86" s="92" t="n">
        <v>26</v>
      </c>
      <c r="B86" s="93" t="n">
        <v>801</v>
      </c>
      <c r="C86" s="93" t="n">
        <v>80101</v>
      </c>
      <c r="D86" s="94" t="s">
        <v>207</v>
      </c>
      <c r="E86" s="95" t="n">
        <f aca="false">F86</f>
        <v>10000</v>
      </c>
      <c r="F86" s="95" t="n">
        <f aca="false">G86</f>
        <v>10000</v>
      </c>
      <c r="G86" s="95" t="n">
        <v>10000</v>
      </c>
      <c r="H86" s="92"/>
      <c r="I86" s="90" t="s">
        <v>169</v>
      </c>
      <c r="J86" s="92"/>
      <c r="K86" s="96" t="s">
        <v>170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s="43" customFormat="true" ht="10.5" hidden="false" customHeight="true" outlineLevel="0" collapsed="false">
      <c r="A87" s="92"/>
      <c r="B87" s="93"/>
      <c r="C87" s="93"/>
      <c r="D87" s="94"/>
      <c r="E87" s="95"/>
      <c r="F87" s="95"/>
      <c r="G87" s="95"/>
      <c r="H87" s="92"/>
      <c r="I87" s="90" t="s">
        <v>178</v>
      </c>
      <c r="J87" s="92"/>
      <c r="K87" s="96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s="43" customFormat="true" ht="10.5" hidden="false" customHeight="true" outlineLevel="0" collapsed="false">
      <c r="A88" s="92"/>
      <c r="B88" s="93"/>
      <c r="C88" s="93"/>
      <c r="D88" s="94"/>
      <c r="E88" s="95"/>
      <c r="F88" s="95"/>
      <c r="G88" s="95"/>
      <c r="H88" s="92"/>
      <c r="I88" s="91" t="s">
        <v>172</v>
      </c>
      <c r="J88" s="92"/>
      <c r="K88" s="9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s="43" customFormat="true" ht="10.5" hidden="false" customHeight="true" outlineLevel="0" collapsed="false">
      <c r="A89" s="92" t="n">
        <v>27</v>
      </c>
      <c r="B89" s="93" t="n">
        <v>801</v>
      </c>
      <c r="C89" s="93" t="n">
        <v>80101</v>
      </c>
      <c r="D89" s="94" t="s">
        <v>208</v>
      </c>
      <c r="E89" s="95" t="n">
        <f aca="false">F89</f>
        <v>20000</v>
      </c>
      <c r="F89" s="95" t="n">
        <f aca="false">G89</f>
        <v>20000</v>
      </c>
      <c r="G89" s="95" t="n">
        <v>20000</v>
      </c>
      <c r="H89" s="92"/>
      <c r="I89" s="90" t="s">
        <v>169</v>
      </c>
      <c r="J89" s="92"/>
      <c r="K89" s="96" t="s">
        <v>170</v>
      </c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s="43" customFormat="true" ht="10.5" hidden="false" customHeight="true" outlineLevel="0" collapsed="false">
      <c r="A90" s="92"/>
      <c r="B90" s="93"/>
      <c r="C90" s="93"/>
      <c r="D90" s="94"/>
      <c r="E90" s="95"/>
      <c r="F90" s="95"/>
      <c r="G90" s="95"/>
      <c r="H90" s="92"/>
      <c r="I90" s="90" t="s">
        <v>178</v>
      </c>
      <c r="J90" s="92"/>
      <c r="K90" s="96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s="43" customFormat="true" ht="10.5" hidden="false" customHeight="true" outlineLevel="0" collapsed="false">
      <c r="A91" s="92"/>
      <c r="B91" s="93"/>
      <c r="C91" s="93"/>
      <c r="D91" s="94"/>
      <c r="E91" s="95"/>
      <c r="F91" s="95"/>
      <c r="G91" s="95"/>
      <c r="H91" s="92"/>
      <c r="I91" s="91" t="s">
        <v>172</v>
      </c>
      <c r="J91" s="92"/>
      <c r="K91" s="96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s="43" customFormat="true" ht="10.5" hidden="false" customHeight="true" outlineLevel="0" collapsed="false">
      <c r="A92" s="92" t="n">
        <v>28</v>
      </c>
      <c r="B92" s="93" t="n">
        <v>801</v>
      </c>
      <c r="C92" s="93" t="n">
        <v>80101</v>
      </c>
      <c r="D92" s="94" t="s">
        <v>209</v>
      </c>
      <c r="E92" s="95" t="n">
        <f aca="false">F92</f>
        <v>10000</v>
      </c>
      <c r="F92" s="95" t="n">
        <f aca="false">G92</f>
        <v>10000</v>
      </c>
      <c r="G92" s="95" t="n">
        <v>10000</v>
      </c>
      <c r="H92" s="92"/>
      <c r="I92" s="90" t="s">
        <v>169</v>
      </c>
      <c r="J92" s="92"/>
      <c r="K92" s="96" t="s">
        <v>170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s="43" customFormat="true" ht="10.5" hidden="false" customHeight="true" outlineLevel="0" collapsed="false">
      <c r="A93" s="92"/>
      <c r="B93" s="93"/>
      <c r="C93" s="93"/>
      <c r="D93" s="94"/>
      <c r="E93" s="95"/>
      <c r="F93" s="95"/>
      <c r="G93" s="95"/>
      <c r="H93" s="92"/>
      <c r="I93" s="90" t="s">
        <v>178</v>
      </c>
      <c r="J93" s="92"/>
      <c r="K93" s="96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s="43" customFormat="true" ht="10.5" hidden="false" customHeight="true" outlineLevel="0" collapsed="false">
      <c r="A94" s="92"/>
      <c r="B94" s="93"/>
      <c r="C94" s="93"/>
      <c r="D94" s="94"/>
      <c r="E94" s="95"/>
      <c r="F94" s="95"/>
      <c r="G94" s="95"/>
      <c r="H94" s="92"/>
      <c r="I94" s="91" t="s">
        <v>172</v>
      </c>
      <c r="J94" s="92"/>
      <c r="K94" s="9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s="43" customFormat="true" ht="10.5" hidden="false" customHeight="true" outlineLevel="0" collapsed="false">
      <c r="A95" s="92" t="n">
        <v>29</v>
      </c>
      <c r="B95" s="93" t="n">
        <v>801</v>
      </c>
      <c r="C95" s="93" t="n">
        <v>80101</v>
      </c>
      <c r="D95" s="94" t="s">
        <v>210</v>
      </c>
      <c r="E95" s="95" t="n">
        <f aca="false">F95</f>
        <v>84650</v>
      </c>
      <c r="F95" s="95" t="n">
        <f aca="false">G95</f>
        <v>84650</v>
      </c>
      <c r="G95" s="95" t="n">
        <v>84650</v>
      </c>
      <c r="H95" s="92"/>
      <c r="I95" s="90" t="s">
        <v>169</v>
      </c>
      <c r="J95" s="92"/>
      <c r="K95" s="96" t="s">
        <v>17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s="43" customFormat="true" ht="10.5" hidden="false" customHeight="true" outlineLevel="0" collapsed="false">
      <c r="A96" s="92"/>
      <c r="B96" s="93"/>
      <c r="C96" s="93"/>
      <c r="D96" s="94"/>
      <c r="E96" s="95"/>
      <c r="F96" s="95"/>
      <c r="G96" s="95"/>
      <c r="H96" s="92"/>
      <c r="I96" s="90" t="s">
        <v>178</v>
      </c>
      <c r="J96" s="92"/>
      <c r="K96" s="96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s="43" customFormat="true" ht="10.5" hidden="false" customHeight="true" outlineLevel="0" collapsed="false">
      <c r="A97" s="92"/>
      <c r="B97" s="93"/>
      <c r="C97" s="93"/>
      <c r="D97" s="94"/>
      <c r="E97" s="95"/>
      <c r="F97" s="95"/>
      <c r="G97" s="95"/>
      <c r="H97" s="92"/>
      <c r="I97" s="91" t="s">
        <v>172</v>
      </c>
      <c r="J97" s="92"/>
      <c r="K97" s="96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</row>
    <row r="98" s="43" customFormat="true" ht="9" hidden="false" customHeight="true" outlineLevel="0" collapsed="false">
      <c r="A98" s="92" t="n">
        <v>30</v>
      </c>
      <c r="B98" s="127" t="n">
        <v>801</v>
      </c>
      <c r="C98" s="127" t="n">
        <v>80104</v>
      </c>
      <c r="D98" s="94" t="s">
        <v>211</v>
      </c>
      <c r="E98" s="95" t="n">
        <f aca="false">F98</f>
        <v>3000</v>
      </c>
      <c r="F98" s="95" t="n">
        <f aca="false">G98</f>
        <v>3000</v>
      </c>
      <c r="G98" s="95" t="n">
        <v>3000</v>
      </c>
      <c r="H98" s="92"/>
      <c r="I98" s="90" t="s">
        <v>169</v>
      </c>
      <c r="J98" s="92"/>
      <c r="K98" s="96" t="s">
        <v>17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</row>
    <row r="99" s="43" customFormat="true" ht="9" hidden="false" customHeight="true" outlineLevel="0" collapsed="false">
      <c r="A99" s="92"/>
      <c r="B99" s="127"/>
      <c r="C99" s="127"/>
      <c r="D99" s="94"/>
      <c r="E99" s="95"/>
      <c r="F99" s="95"/>
      <c r="G99" s="95"/>
      <c r="H99" s="92"/>
      <c r="I99" s="90" t="s">
        <v>178</v>
      </c>
      <c r="J99" s="92"/>
      <c r="K99" s="96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</row>
    <row r="100" s="43" customFormat="true" ht="9" hidden="false" customHeight="true" outlineLevel="0" collapsed="false">
      <c r="A100" s="92"/>
      <c r="B100" s="127"/>
      <c r="C100" s="127"/>
      <c r="D100" s="94"/>
      <c r="E100" s="95"/>
      <c r="F100" s="95"/>
      <c r="G100" s="95"/>
      <c r="H100" s="92"/>
      <c r="I100" s="91" t="s">
        <v>172</v>
      </c>
      <c r="J100" s="92"/>
      <c r="K100" s="96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</row>
    <row r="101" s="43" customFormat="true" ht="12.75" hidden="false" customHeight="true" outlineLevel="0" collapsed="false">
      <c r="A101" s="92" t="n">
        <v>31</v>
      </c>
      <c r="B101" s="127" t="n">
        <v>801</v>
      </c>
      <c r="C101" s="127" t="n">
        <v>80104</v>
      </c>
      <c r="D101" s="97" t="s">
        <v>212</v>
      </c>
      <c r="E101" s="95" t="n">
        <f aca="false">F101</f>
        <v>13000</v>
      </c>
      <c r="F101" s="95" t="n">
        <f aca="false">G101</f>
        <v>13000</v>
      </c>
      <c r="G101" s="95" t="n">
        <v>13000</v>
      </c>
      <c r="H101" s="92"/>
      <c r="I101" s="90" t="s">
        <v>169</v>
      </c>
      <c r="J101" s="92"/>
      <c r="K101" s="96" t="s">
        <v>213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s="43" customFormat="true" ht="12.75" hidden="false" customHeight="true" outlineLevel="0" collapsed="false">
      <c r="A102" s="92"/>
      <c r="B102" s="127"/>
      <c r="C102" s="127"/>
      <c r="D102" s="97"/>
      <c r="E102" s="95"/>
      <c r="F102" s="95"/>
      <c r="G102" s="95"/>
      <c r="H102" s="92"/>
      <c r="I102" s="90" t="s">
        <v>178</v>
      </c>
      <c r="J102" s="92"/>
      <c r="K102" s="96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</row>
    <row r="103" s="43" customFormat="true" ht="11.25" hidden="false" customHeight="true" outlineLevel="0" collapsed="false">
      <c r="A103" s="92"/>
      <c r="B103" s="127"/>
      <c r="C103" s="127"/>
      <c r="D103" s="97"/>
      <c r="E103" s="95"/>
      <c r="F103" s="95"/>
      <c r="G103" s="95"/>
      <c r="H103" s="92"/>
      <c r="I103" s="91" t="s">
        <v>172</v>
      </c>
      <c r="J103" s="92"/>
      <c r="K103" s="96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s="43" customFormat="true" ht="9" hidden="false" customHeight="true" outlineLevel="0" collapsed="false">
      <c r="A104" s="92" t="n">
        <v>32</v>
      </c>
      <c r="B104" s="127" t="n">
        <v>801</v>
      </c>
      <c r="C104" s="127" t="n">
        <v>80110</v>
      </c>
      <c r="D104" s="97" t="s">
        <v>214</v>
      </c>
      <c r="E104" s="95" t="n">
        <f aca="false">F104</f>
        <v>10000</v>
      </c>
      <c r="F104" s="95" t="n">
        <f aca="false">G104</f>
        <v>10000</v>
      </c>
      <c r="G104" s="95" t="n">
        <v>10000</v>
      </c>
      <c r="H104" s="92"/>
      <c r="I104" s="90" t="s">
        <v>169</v>
      </c>
      <c r="J104" s="92"/>
      <c r="K104" s="128" t="s">
        <v>215</v>
      </c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s="43" customFormat="true" ht="9" hidden="false" customHeight="true" outlineLevel="0" collapsed="false">
      <c r="A105" s="92"/>
      <c r="B105" s="127"/>
      <c r="C105" s="127"/>
      <c r="D105" s="97"/>
      <c r="E105" s="95"/>
      <c r="F105" s="95"/>
      <c r="G105" s="95"/>
      <c r="H105" s="92"/>
      <c r="I105" s="90" t="s">
        <v>178</v>
      </c>
      <c r="J105" s="92"/>
      <c r="K105" s="128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</row>
    <row r="106" s="43" customFormat="true" ht="12.75" hidden="false" customHeight="false" outlineLevel="0" collapsed="false">
      <c r="A106" s="92"/>
      <c r="B106" s="127"/>
      <c r="C106" s="127"/>
      <c r="D106" s="97"/>
      <c r="E106" s="95"/>
      <c r="F106" s="95"/>
      <c r="G106" s="95"/>
      <c r="H106" s="92"/>
      <c r="I106" s="91" t="s">
        <v>172</v>
      </c>
      <c r="J106" s="92"/>
      <c r="K106" s="128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</row>
    <row r="107" s="43" customFormat="true" ht="12.75" hidden="false" customHeight="true" outlineLevel="0" collapsed="false">
      <c r="A107" s="92" t="n">
        <v>33</v>
      </c>
      <c r="B107" s="93" t="n">
        <v>801</v>
      </c>
      <c r="C107" s="93" t="n">
        <v>80114</v>
      </c>
      <c r="D107" s="94" t="s">
        <v>203</v>
      </c>
      <c r="E107" s="95" t="n">
        <f aca="false">F107</f>
        <v>7400</v>
      </c>
      <c r="F107" s="95" t="n">
        <f aca="false">G107+H109+J109</f>
        <v>7400</v>
      </c>
      <c r="G107" s="95" t="n">
        <v>7400</v>
      </c>
      <c r="H107" s="92"/>
      <c r="I107" s="90" t="s">
        <v>169</v>
      </c>
      <c r="J107" s="92"/>
      <c r="K107" s="96" t="s">
        <v>216</v>
      </c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</row>
    <row r="108" s="43" customFormat="true" ht="9" hidden="false" customHeight="true" outlineLevel="0" collapsed="false">
      <c r="A108" s="92"/>
      <c r="B108" s="93"/>
      <c r="C108" s="93"/>
      <c r="D108" s="94"/>
      <c r="E108" s="95"/>
      <c r="F108" s="95"/>
      <c r="G108" s="95"/>
      <c r="H108" s="92"/>
      <c r="I108" s="90" t="s">
        <v>178</v>
      </c>
      <c r="J108" s="92"/>
      <c r="K108" s="96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</row>
    <row r="109" s="43" customFormat="true" ht="9" hidden="false" customHeight="true" outlineLevel="0" collapsed="false">
      <c r="A109" s="92"/>
      <c r="B109" s="93"/>
      <c r="C109" s="93"/>
      <c r="D109" s="94"/>
      <c r="E109" s="95"/>
      <c r="F109" s="95"/>
      <c r="G109" s="95"/>
      <c r="H109" s="92"/>
      <c r="I109" s="91" t="s">
        <v>172</v>
      </c>
      <c r="J109" s="92"/>
      <c r="K109" s="96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</row>
    <row r="110" s="43" customFormat="true" ht="12" hidden="false" customHeight="true" outlineLevel="0" collapsed="false">
      <c r="A110" s="92" t="n">
        <v>34</v>
      </c>
      <c r="B110" s="93" t="n">
        <v>801</v>
      </c>
      <c r="C110" s="93" t="n">
        <v>80113</v>
      </c>
      <c r="D110" s="94" t="s">
        <v>217</v>
      </c>
      <c r="E110" s="95" t="n">
        <f aca="false">F110</f>
        <v>220000</v>
      </c>
      <c r="F110" s="95" t="n">
        <v>220000</v>
      </c>
      <c r="G110" s="95" t="n">
        <v>22000</v>
      </c>
      <c r="H110" s="92"/>
      <c r="I110" s="90" t="s">
        <v>169</v>
      </c>
      <c r="J110" s="92"/>
      <c r="K110" s="96" t="s">
        <v>218</v>
      </c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s="43" customFormat="true" ht="12" hidden="false" customHeight="true" outlineLevel="0" collapsed="false">
      <c r="A111" s="92"/>
      <c r="B111" s="93"/>
      <c r="C111" s="93"/>
      <c r="D111" s="94"/>
      <c r="E111" s="95"/>
      <c r="F111" s="95"/>
      <c r="G111" s="95"/>
      <c r="H111" s="92"/>
      <c r="I111" s="129" t="s">
        <v>178</v>
      </c>
      <c r="J111" s="92"/>
      <c r="K111" s="96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</row>
    <row r="112" s="43" customFormat="true" ht="12" hidden="false" customHeight="true" outlineLevel="0" collapsed="false">
      <c r="A112" s="92"/>
      <c r="B112" s="93"/>
      <c r="C112" s="93"/>
      <c r="D112" s="94"/>
      <c r="E112" s="95"/>
      <c r="F112" s="95"/>
      <c r="G112" s="95"/>
      <c r="H112" s="92"/>
      <c r="I112" s="91" t="s">
        <v>219</v>
      </c>
      <c r="J112" s="92"/>
      <c r="K112" s="96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</row>
    <row r="113" s="43" customFormat="true" ht="18.75" hidden="false" customHeight="true" outlineLevel="0" collapsed="false">
      <c r="A113" s="116" t="n">
        <v>35</v>
      </c>
      <c r="B113" s="117" t="n">
        <v>801</v>
      </c>
      <c r="C113" s="117" t="n">
        <v>80113</v>
      </c>
      <c r="D113" s="118" t="s">
        <v>220</v>
      </c>
      <c r="E113" s="119" t="n">
        <f aca="false">F113</f>
        <v>201483</v>
      </c>
      <c r="F113" s="119" t="n">
        <v>201483</v>
      </c>
      <c r="G113" s="119" t="n">
        <v>50371</v>
      </c>
      <c r="H113" s="116"/>
      <c r="I113" s="90" t="s">
        <v>169</v>
      </c>
      <c r="J113" s="116"/>
      <c r="K113" s="109" t="s">
        <v>218</v>
      </c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</row>
    <row r="114" s="43" customFormat="true" ht="18.75" hidden="false" customHeight="true" outlineLevel="0" collapsed="false">
      <c r="A114" s="116"/>
      <c r="B114" s="117"/>
      <c r="C114" s="117"/>
      <c r="D114" s="118"/>
      <c r="E114" s="119"/>
      <c r="F114" s="119"/>
      <c r="G114" s="119"/>
      <c r="H114" s="116"/>
      <c r="I114" s="129" t="s">
        <v>171</v>
      </c>
      <c r="J114" s="116"/>
      <c r="K114" s="109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</row>
    <row r="115" s="43" customFormat="true" ht="18.75" hidden="false" customHeight="true" outlineLevel="0" collapsed="false">
      <c r="A115" s="116"/>
      <c r="B115" s="117"/>
      <c r="C115" s="117"/>
      <c r="D115" s="118"/>
      <c r="E115" s="119"/>
      <c r="F115" s="119"/>
      <c r="G115" s="119"/>
      <c r="H115" s="116"/>
      <c r="I115" s="120" t="s">
        <v>221</v>
      </c>
      <c r="J115" s="116"/>
      <c r="K115" s="10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</row>
    <row r="116" s="43" customFormat="true" ht="18" hidden="false" customHeight="true" outlineLevel="0" collapsed="false">
      <c r="A116" s="130" t="s">
        <v>222</v>
      </c>
      <c r="B116" s="130"/>
      <c r="C116" s="130"/>
      <c r="D116" s="131"/>
      <c r="E116" s="132" t="n">
        <f aca="false">SUM(E77:E82)+SUM(E95:E115)</f>
        <v>597433</v>
      </c>
      <c r="F116" s="132" t="n">
        <f aca="false">SUM(F77:F82)+SUM(F95:F115)</f>
        <v>597433</v>
      </c>
      <c r="G116" s="132" t="n">
        <f aca="false">SUM(G77:G82)+SUM(G95:G115)</f>
        <v>248321</v>
      </c>
      <c r="H116" s="133"/>
      <c r="I116" s="132" t="n">
        <v>349112</v>
      </c>
      <c r="J116" s="133"/>
      <c r="K116" s="134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</row>
    <row r="117" s="43" customFormat="true" ht="9" hidden="false" customHeight="true" outlineLevel="0" collapsed="false">
      <c r="A117" s="135" t="n">
        <v>36</v>
      </c>
      <c r="B117" s="136" t="n">
        <v>852</v>
      </c>
      <c r="C117" s="136" t="n">
        <v>85219</v>
      </c>
      <c r="D117" s="137" t="s">
        <v>223</v>
      </c>
      <c r="E117" s="123" t="n">
        <f aca="false">F117</f>
        <v>55000</v>
      </c>
      <c r="F117" s="123" t="n">
        <v>55000</v>
      </c>
      <c r="G117" s="123" t="n">
        <v>55000</v>
      </c>
      <c r="H117" s="135"/>
      <c r="I117" s="138" t="s">
        <v>169</v>
      </c>
      <c r="J117" s="135"/>
      <c r="K117" s="139" t="s">
        <v>224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</row>
    <row r="118" s="43" customFormat="true" ht="9" hidden="false" customHeight="true" outlineLevel="0" collapsed="false">
      <c r="A118" s="135"/>
      <c r="B118" s="136"/>
      <c r="C118" s="136"/>
      <c r="D118" s="137"/>
      <c r="E118" s="123"/>
      <c r="F118" s="123"/>
      <c r="G118" s="123"/>
      <c r="H118" s="135"/>
      <c r="I118" s="90" t="s">
        <v>178</v>
      </c>
      <c r="J118" s="135"/>
      <c r="K118" s="13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s="43" customFormat="true" ht="9" hidden="false" customHeight="true" outlineLevel="0" collapsed="false">
      <c r="A119" s="135"/>
      <c r="B119" s="136"/>
      <c r="C119" s="136"/>
      <c r="D119" s="137"/>
      <c r="E119" s="123"/>
      <c r="F119" s="123"/>
      <c r="G119" s="123"/>
      <c r="H119" s="135"/>
      <c r="I119" s="120" t="s">
        <v>172</v>
      </c>
      <c r="J119" s="135"/>
      <c r="K119" s="13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</row>
    <row r="120" s="43" customFormat="true" ht="9" hidden="false" customHeight="true" outlineLevel="0" collapsed="false">
      <c r="A120" s="116" t="n">
        <v>37</v>
      </c>
      <c r="B120" s="140" t="n">
        <v>900</v>
      </c>
      <c r="C120" s="140" t="n">
        <v>90004</v>
      </c>
      <c r="D120" s="118" t="s">
        <v>225</v>
      </c>
      <c r="E120" s="141" t="n">
        <f aca="false">F120</f>
        <v>100000</v>
      </c>
      <c r="F120" s="141" t="n">
        <v>100000</v>
      </c>
      <c r="G120" s="141" t="n">
        <v>30000</v>
      </c>
      <c r="H120" s="116"/>
      <c r="I120" s="90" t="s">
        <v>169</v>
      </c>
      <c r="J120" s="116"/>
      <c r="K120" s="109" t="s">
        <v>170</v>
      </c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s="43" customFormat="true" ht="9" hidden="false" customHeight="true" outlineLevel="0" collapsed="false">
      <c r="A121" s="116"/>
      <c r="B121" s="140"/>
      <c r="C121" s="140"/>
      <c r="D121" s="118"/>
      <c r="E121" s="141"/>
      <c r="F121" s="141"/>
      <c r="G121" s="141"/>
      <c r="H121" s="116"/>
      <c r="I121" s="129" t="s">
        <v>171</v>
      </c>
      <c r="J121" s="116"/>
      <c r="K121" s="10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s="43" customFormat="true" ht="9" hidden="false" customHeight="true" outlineLevel="0" collapsed="false">
      <c r="A122" s="116"/>
      <c r="B122" s="140"/>
      <c r="C122" s="140"/>
      <c r="D122" s="118"/>
      <c r="E122" s="141"/>
      <c r="F122" s="141"/>
      <c r="G122" s="141"/>
      <c r="H122" s="116"/>
      <c r="I122" s="120" t="s">
        <v>226</v>
      </c>
      <c r="J122" s="116"/>
      <c r="K122" s="10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</row>
    <row r="123" s="43" customFormat="true" ht="9" hidden="false" customHeight="true" outlineLevel="0" collapsed="false">
      <c r="A123" s="133" t="n">
        <v>38</v>
      </c>
      <c r="B123" s="19" t="n">
        <v>926</v>
      </c>
      <c r="C123" s="19" t="n">
        <v>92601</v>
      </c>
      <c r="D123" s="131" t="s">
        <v>227</v>
      </c>
      <c r="E123" s="142" t="n">
        <f aca="false">F123</f>
        <v>10000</v>
      </c>
      <c r="F123" s="142" t="n">
        <f aca="false">G123</f>
        <v>10000</v>
      </c>
      <c r="G123" s="142" t="n">
        <v>10000</v>
      </c>
      <c r="H123" s="133"/>
      <c r="I123" s="88" t="s">
        <v>169</v>
      </c>
      <c r="J123" s="133"/>
      <c r="K123" s="134" t="s">
        <v>170</v>
      </c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</row>
    <row r="124" s="43" customFormat="true" ht="9" hidden="false" customHeight="true" outlineLevel="0" collapsed="false">
      <c r="A124" s="133"/>
      <c r="B124" s="19"/>
      <c r="C124" s="19"/>
      <c r="D124" s="131"/>
      <c r="E124" s="142"/>
      <c r="F124" s="142"/>
      <c r="G124" s="142"/>
      <c r="H124" s="133"/>
      <c r="I124" s="90" t="s">
        <v>178</v>
      </c>
      <c r="J124" s="133"/>
      <c r="K124" s="134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s="43" customFormat="true" ht="9" hidden="false" customHeight="true" outlineLevel="0" collapsed="false">
      <c r="A125" s="133"/>
      <c r="B125" s="19"/>
      <c r="C125" s="19"/>
      <c r="D125" s="131"/>
      <c r="E125" s="142"/>
      <c r="F125" s="142"/>
      <c r="G125" s="142"/>
      <c r="H125" s="133"/>
      <c r="I125" s="120" t="s">
        <v>172</v>
      </c>
      <c r="J125" s="133"/>
      <c r="K125" s="134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s="43" customFormat="true" ht="12.75" hidden="false" customHeight="true" outlineLevel="0" collapsed="false">
      <c r="A126" s="135" t="n">
        <v>39</v>
      </c>
      <c r="B126" s="136" t="n">
        <v>926</v>
      </c>
      <c r="C126" s="143" t="n">
        <v>92601</v>
      </c>
      <c r="D126" s="144" t="s">
        <v>228</v>
      </c>
      <c r="E126" s="145" t="n">
        <f aca="false">F126</f>
        <v>50000</v>
      </c>
      <c r="F126" s="145" t="n">
        <f aca="false">G126+H128+J128</f>
        <v>50000</v>
      </c>
      <c r="G126" s="145" t="n">
        <v>50000</v>
      </c>
      <c r="H126" s="135"/>
      <c r="I126" s="138" t="s">
        <v>169</v>
      </c>
      <c r="J126" s="135"/>
      <c r="K126" s="139" t="s">
        <v>170</v>
      </c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</row>
    <row r="127" s="43" customFormat="true" ht="12.75" hidden="false" customHeight="true" outlineLevel="0" collapsed="false">
      <c r="A127" s="135"/>
      <c r="B127" s="136"/>
      <c r="C127" s="143"/>
      <c r="D127" s="144"/>
      <c r="E127" s="145"/>
      <c r="F127" s="145"/>
      <c r="G127" s="145"/>
      <c r="H127" s="135"/>
      <c r="I127" s="90" t="s">
        <v>178</v>
      </c>
      <c r="J127" s="135"/>
      <c r="K127" s="139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s="43" customFormat="true" ht="12.75" hidden="false" customHeight="true" outlineLevel="0" collapsed="false">
      <c r="A128" s="135"/>
      <c r="B128" s="136"/>
      <c r="C128" s="143"/>
      <c r="D128" s="144"/>
      <c r="E128" s="145"/>
      <c r="F128" s="145"/>
      <c r="G128" s="145"/>
      <c r="H128" s="135"/>
      <c r="I128" s="120" t="s">
        <v>172</v>
      </c>
      <c r="J128" s="135"/>
      <c r="K128" s="13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</row>
    <row r="129" s="43" customFormat="true" ht="9" hidden="false" customHeight="true" outlineLevel="0" collapsed="false">
      <c r="A129" s="92" t="n">
        <v>40</v>
      </c>
      <c r="B129" s="127" t="n">
        <v>926</v>
      </c>
      <c r="C129" s="127" t="n">
        <v>92695</v>
      </c>
      <c r="D129" s="94" t="s">
        <v>229</v>
      </c>
      <c r="E129" s="95" t="n">
        <f aca="false">F129</f>
        <v>30000</v>
      </c>
      <c r="F129" s="95" t="n">
        <f aca="false">G129</f>
        <v>30000</v>
      </c>
      <c r="G129" s="95" t="n">
        <v>30000</v>
      </c>
      <c r="H129" s="92"/>
      <c r="I129" s="90" t="s">
        <v>169</v>
      </c>
      <c r="J129" s="92"/>
      <c r="K129" s="96" t="s">
        <v>170</v>
      </c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</row>
    <row r="130" s="43" customFormat="true" ht="9" hidden="false" customHeight="true" outlineLevel="0" collapsed="false">
      <c r="A130" s="92"/>
      <c r="B130" s="127"/>
      <c r="C130" s="127"/>
      <c r="D130" s="94"/>
      <c r="E130" s="95"/>
      <c r="F130" s="95"/>
      <c r="G130" s="95"/>
      <c r="H130" s="92"/>
      <c r="I130" s="90" t="s">
        <v>178</v>
      </c>
      <c r="J130" s="92"/>
      <c r="K130" s="96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</row>
    <row r="131" s="43" customFormat="true" ht="9" hidden="false" customHeight="true" outlineLevel="0" collapsed="false">
      <c r="A131" s="92"/>
      <c r="B131" s="127"/>
      <c r="C131" s="127"/>
      <c r="D131" s="94"/>
      <c r="E131" s="95"/>
      <c r="F131" s="95"/>
      <c r="G131" s="95"/>
      <c r="H131" s="92"/>
      <c r="I131" s="91" t="s">
        <v>172</v>
      </c>
      <c r="J131" s="92"/>
      <c r="K131" s="96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</row>
    <row r="132" s="43" customFormat="true" ht="15.75" hidden="false" customHeight="true" outlineLevel="0" collapsed="false">
      <c r="A132" s="130" t="s">
        <v>230</v>
      </c>
      <c r="B132" s="130"/>
      <c r="C132" s="130"/>
      <c r="D132" s="131"/>
      <c r="E132" s="132" t="n">
        <f aca="false">SUM(E123:E131)</f>
        <v>90000</v>
      </c>
      <c r="F132" s="132" t="n">
        <f aca="false">SUM(F123:F131)</f>
        <v>90000</v>
      </c>
      <c r="G132" s="132" t="n">
        <f aca="false">SUM(G123:G131)</f>
        <v>90000</v>
      </c>
      <c r="H132" s="133"/>
      <c r="I132" s="132"/>
      <c r="J132" s="133"/>
      <c r="K132" s="134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s="43" customFormat="true" ht="18" hidden="false" customHeight="true" outlineLevel="0" collapsed="false">
      <c r="A133" s="11" t="s">
        <v>231</v>
      </c>
      <c r="B133" s="11"/>
      <c r="C133" s="11"/>
      <c r="D133" s="11"/>
      <c r="E133" s="132" t="n">
        <f aca="false">E60+E61+E76+E117+E132+E116+E120</f>
        <v>2070333</v>
      </c>
      <c r="F133" s="132" t="n">
        <f aca="false">F60+F61+F76+F117+F132+F116+F120</f>
        <v>2070333</v>
      </c>
      <c r="G133" s="132" t="n">
        <f aca="false">G60+G61+G76+G117+G132+G116+G120</f>
        <v>1513521</v>
      </c>
      <c r="H133" s="132" t="n">
        <f aca="false">H60+H61+H76+H117+H132+H116+H120</f>
        <v>0</v>
      </c>
      <c r="I133" s="132" t="n">
        <v>556812</v>
      </c>
      <c r="J133" s="132" t="n">
        <v>0</v>
      </c>
      <c r="K133" s="146" t="s">
        <v>232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</row>
    <row r="134" s="43" customFormat="true" ht="10.5" hidden="false" customHeight="true" outlineLevel="0" collapsed="false">
      <c r="B134" s="147" t="s">
        <v>233</v>
      </c>
      <c r="D134" s="148"/>
      <c r="K134" s="148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</row>
    <row r="135" s="43" customFormat="true" ht="10.5" hidden="false" customHeight="true" outlineLevel="0" collapsed="false">
      <c r="B135" s="147" t="s">
        <v>234</v>
      </c>
      <c r="D135" s="148"/>
      <c r="J135" s="149"/>
      <c r="K135" s="148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s="43" customFormat="true" ht="10.5" hidden="false" customHeight="true" outlineLevel="0" collapsed="false">
      <c r="B136" s="147" t="s">
        <v>235</v>
      </c>
      <c r="D136" s="148"/>
      <c r="K136" s="148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</row>
    <row r="137" customFormat="false" ht="12.75" hidden="false" customHeight="false" outlineLevel="0" collapsed="false">
      <c r="A137" s="150"/>
    </row>
    <row r="138" customFormat="false" ht="12.75" hidden="false" customHeight="false" outlineLevel="0" collapsed="false">
      <c r="I138" s="71" t="s">
        <v>151</v>
      </c>
    </row>
    <row r="139" customFormat="false" ht="12.75" hidden="false" customHeight="false" outlineLevel="0" collapsed="false">
      <c r="I139" s="71" t="s">
        <v>152</v>
      </c>
    </row>
  </sheetData>
  <mergeCells count="416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1"/>
    <mergeCell ref="B40:B41"/>
    <mergeCell ref="C40:C41"/>
    <mergeCell ref="H40:H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C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J110:J112"/>
    <mergeCell ref="K110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A116:C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J129:J131"/>
    <mergeCell ref="K129:K131"/>
    <mergeCell ref="A132:C132"/>
    <mergeCell ref="A133:D133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4.74"/>
    <col collapsed="false" customWidth="true" hidden="false" outlineLevel="0" max="3" min="3" style="72" width="6.24"/>
    <col collapsed="false" customWidth="true" hidden="false" outlineLevel="0" max="4" min="4" style="72" width="25.74"/>
    <col collapsed="false" customWidth="true" hidden="false" outlineLevel="0" max="5" min="5" style="72" width="11.24"/>
    <col collapsed="false" customWidth="true" hidden="false" outlineLevel="0" max="6" min="6" style="72" width="10.87"/>
    <col collapsed="false" customWidth="true" hidden="false" outlineLevel="0" max="7" min="7" style="72" width="10.37"/>
    <col collapsed="false" customWidth="true" hidden="false" outlineLevel="0" max="8" min="8" style="72" width="8.37"/>
    <col collapsed="false" customWidth="true" hidden="false" outlineLevel="0" max="9" min="9" style="72" width="8.12"/>
    <col collapsed="false" customWidth="true" hidden="false" outlineLevel="0" max="10" min="10" style="72" width="9.62"/>
    <col collapsed="false" customWidth="true" hidden="false" outlineLevel="0" max="11" min="11" style="72" width="9.99"/>
    <col collapsed="false" customWidth="true" hidden="false" outlineLevel="0" max="12" min="12" style="72" width="9.74"/>
    <col collapsed="false" customWidth="true" hidden="false" outlineLevel="0" max="13" min="13" style="72" width="9.99"/>
    <col collapsed="false" customWidth="true" hidden="false" outlineLevel="0" max="14" min="14" style="72" width="10.37"/>
    <col collapsed="false" customWidth="true" hidden="false" outlineLevel="0" max="15" min="15" style="73" width="12.12"/>
    <col collapsed="false" customWidth="false" hidden="false" outlineLevel="0" max="257" min="16" style="72" width="8.99"/>
  </cols>
  <sheetData>
    <row r="1" customFormat="false" ht="49.5" hidden="false" customHeight="true" outlineLevel="0" collapsed="false">
      <c r="K1" s="151" t="s">
        <v>236</v>
      </c>
      <c r="L1" s="151"/>
    </row>
    <row r="2" customFormat="false" ht="26.25" hidden="false" customHeight="true" outlineLevel="0" collapsed="false">
      <c r="A2" s="75" t="s">
        <v>2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155</v>
      </c>
    </row>
    <row r="4" s="80" customFormat="true" ht="20.1" hidden="false" customHeight="true" outlineLevel="0" collapsed="false">
      <c r="A4" s="152" t="s">
        <v>156</v>
      </c>
      <c r="B4" s="152" t="s">
        <v>157</v>
      </c>
      <c r="C4" s="152" t="s">
        <v>12</v>
      </c>
      <c r="D4" s="153" t="s">
        <v>238</v>
      </c>
      <c r="E4" s="153" t="s">
        <v>159</v>
      </c>
      <c r="F4" s="153" t="s">
        <v>160</v>
      </c>
      <c r="G4" s="153"/>
      <c r="H4" s="153"/>
      <c r="I4" s="153"/>
      <c r="J4" s="153"/>
      <c r="K4" s="153"/>
      <c r="L4" s="153"/>
      <c r="M4" s="153"/>
      <c r="N4" s="153"/>
      <c r="O4" s="153" t="s">
        <v>161</v>
      </c>
    </row>
    <row r="5" s="80" customFormat="true" ht="20.1" hidden="false" customHeight="true" outlineLevel="0" collapsed="false">
      <c r="A5" s="152"/>
      <c r="B5" s="152"/>
      <c r="C5" s="152"/>
      <c r="D5" s="153"/>
      <c r="E5" s="153"/>
      <c r="F5" s="153" t="s">
        <v>162</v>
      </c>
      <c r="G5" s="153" t="s">
        <v>163</v>
      </c>
      <c r="H5" s="153"/>
      <c r="I5" s="153"/>
      <c r="J5" s="153"/>
      <c r="K5" s="153" t="s">
        <v>239</v>
      </c>
      <c r="L5" s="153"/>
      <c r="M5" s="153" t="s">
        <v>240</v>
      </c>
      <c r="N5" s="153"/>
      <c r="O5" s="153"/>
    </row>
    <row r="6" s="80" customFormat="true" ht="29.25" hidden="false" customHeight="true" outlineLevel="0" collapsed="false">
      <c r="A6" s="152"/>
      <c r="B6" s="152"/>
      <c r="C6" s="152"/>
      <c r="D6" s="153"/>
      <c r="E6" s="153"/>
      <c r="F6" s="153"/>
      <c r="G6" s="153" t="s">
        <v>164</v>
      </c>
      <c r="H6" s="153" t="s">
        <v>165</v>
      </c>
      <c r="I6" s="153" t="s">
        <v>241</v>
      </c>
      <c r="J6" s="153" t="s">
        <v>242</v>
      </c>
      <c r="K6" s="153"/>
      <c r="L6" s="153"/>
      <c r="M6" s="153"/>
      <c r="N6" s="153"/>
      <c r="O6" s="153"/>
    </row>
    <row r="7" s="80" customFormat="true" ht="20.1" hidden="false" customHeight="true" outlineLevel="0" collapsed="false">
      <c r="A7" s="152"/>
      <c r="B7" s="152"/>
      <c r="C7" s="152"/>
      <c r="D7" s="153"/>
      <c r="E7" s="153"/>
      <c r="F7" s="153"/>
      <c r="G7" s="153"/>
      <c r="H7" s="153"/>
      <c r="I7" s="153"/>
      <c r="J7" s="153"/>
      <c r="K7" s="153" t="s">
        <v>243</v>
      </c>
      <c r="L7" s="153" t="s">
        <v>244</v>
      </c>
      <c r="M7" s="153" t="s">
        <v>243</v>
      </c>
      <c r="N7" s="153" t="s">
        <v>245</v>
      </c>
      <c r="O7" s="153"/>
    </row>
    <row r="8" s="80" customFormat="true" ht="31.5" hidden="false" customHeight="true" outlineLevel="0" collapsed="false">
      <c r="A8" s="152"/>
      <c r="B8" s="152"/>
      <c r="C8" s="152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s="83" customFormat="true" ht="12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5</v>
      </c>
      <c r="E9" s="81" t="n">
        <v>6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1" t="n">
        <v>12</v>
      </c>
      <c r="L9" s="81"/>
      <c r="M9" s="81" t="n">
        <v>13</v>
      </c>
      <c r="N9" s="81"/>
      <c r="O9" s="82" t="n">
        <v>14</v>
      </c>
    </row>
    <row r="10" customFormat="false" ht="20.25" hidden="false" customHeight="true" outlineLevel="0" collapsed="false">
      <c r="A10" s="154" t="n">
        <v>1</v>
      </c>
      <c r="B10" s="154" t="n">
        <v>600</v>
      </c>
      <c r="C10" s="154" t="n">
        <v>60013</v>
      </c>
      <c r="D10" s="155" t="s">
        <v>246</v>
      </c>
      <c r="E10" s="156" t="n">
        <v>463000</v>
      </c>
      <c r="F10" s="156" t="n">
        <v>50000</v>
      </c>
      <c r="G10" s="156" t="n">
        <v>50000</v>
      </c>
      <c r="H10" s="157"/>
      <c r="I10" s="44" t="s">
        <v>191</v>
      </c>
      <c r="J10" s="158"/>
      <c r="K10" s="158"/>
      <c r="L10" s="158"/>
      <c r="M10" s="158"/>
      <c r="N10" s="158"/>
      <c r="O10" s="159" t="s">
        <v>170</v>
      </c>
    </row>
    <row r="11" customFormat="false" ht="20.25" hidden="false" customHeight="true" outlineLevel="0" collapsed="false">
      <c r="A11" s="154"/>
      <c r="B11" s="154"/>
      <c r="C11" s="154"/>
      <c r="D11" s="155"/>
      <c r="E11" s="156"/>
      <c r="F11" s="156"/>
      <c r="G11" s="156"/>
      <c r="H11" s="157"/>
      <c r="I11" s="44" t="s">
        <v>192</v>
      </c>
      <c r="J11" s="158"/>
      <c r="K11" s="158"/>
      <c r="L11" s="158"/>
      <c r="M11" s="158"/>
      <c r="N11" s="158"/>
      <c r="O11" s="159"/>
    </row>
    <row r="12" customFormat="false" ht="20.25" hidden="false" customHeight="true" outlineLevel="0" collapsed="false">
      <c r="A12" s="154"/>
      <c r="B12" s="154"/>
      <c r="C12" s="154"/>
      <c r="D12" s="155"/>
      <c r="E12" s="156"/>
      <c r="F12" s="156"/>
      <c r="G12" s="156"/>
      <c r="H12" s="157"/>
      <c r="I12" s="44" t="s">
        <v>193</v>
      </c>
      <c r="J12" s="158"/>
      <c r="K12" s="158"/>
      <c r="L12" s="158"/>
      <c r="M12" s="158"/>
      <c r="N12" s="158"/>
      <c r="O12" s="159"/>
    </row>
    <row r="13" s="160" customFormat="true" ht="12.75" hidden="false" customHeight="true" outlineLevel="0" collapsed="false">
      <c r="A13" s="154" t="n">
        <v>2</v>
      </c>
      <c r="B13" s="158" t="n">
        <v>600</v>
      </c>
      <c r="C13" s="158" t="n">
        <v>60016</v>
      </c>
      <c r="D13" s="24" t="s">
        <v>247</v>
      </c>
      <c r="E13" s="157" t="n">
        <v>1274506</v>
      </c>
      <c r="F13" s="157" t="n">
        <f aca="false">G13+H15+J15</f>
        <v>369000</v>
      </c>
      <c r="G13" s="157" t="n">
        <v>369000</v>
      </c>
      <c r="H13" s="157"/>
      <c r="I13" s="44" t="s">
        <v>191</v>
      </c>
      <c r="J13" s="158"/>
      <c r="K13" s="157" t="n">
        <v>150000</v>
      </c>
      <c r="L13" s="157"/>
      <c r="M13" s="157" t="n">
        <v>100000</v>
      </c>
      <c r="N13" s="158"/>
      <c r="O13" s="159" t="s">
        <v>170</v>
      </c>
    </row>
    <row r="14" s="160" customFormat="true" ht="12.75" hidden="false" customHeight="true" outlineLevel="0" collapsed="false">
      <c r="A14" s="154"/>
      <c r="B14" s="158"/>
      <c r="C14" s="158"/>
      <c r="D14" s="24"/>
      <c r="E14" s="157"/>
      <c r="F14" s="157"/>
      <c r="G14" s="157"/>
      <c r="H14" s="157"/>
      <c r="I14" s="44" t="s">
        <v>192</v>
      </c>
      <c r="J14" s="158"/>
      <c r="K14" s="157"/>
      <c r="L14" s="157"/>
      <c r="M14" s="157"/>
      <c r="N14" s="158"/>
      <c r="O14" s="159"/>
    </row>
    <row r="15" s="80" customFormat="true" ht="12.75" hidden="false" customHeight="true" outlineLevel="0" collapsed="false">
      <c r="A15" s="154"/>
      <c r="B15" s="158"/>
      <c r="C15" s="158"/>
      <c r="D15" s="24"/>
      <c r="E15" s="157"/>
      <c r="F15" s="157"/>
      <c r="G15" s="157"/>
      <c r="H15" s="157"/>
      <c r="I15" s="44" t="s">
        <v>193</v>
      </c>
      <c r="J15" s="158"/>
      <c r="K15" s="157"/>
      <c r="L15" s="157"/>
      <c r="M15" s="157"/>
      <c r="N15" s="158"/>
      <c r="O15" s="159"/>
    </row>
    <row r="16" s="80" customFormat="true" ht="10.5" hidden="false" customHeight="true" outlineLevel="0" collapsed="false">
      <c r="A16" s="154" t="n">
        <v>3</v>
      </c>
      <c r="B16" s="158" t="n">
        <v>600</v>
      </c>
      <c r="C16" s="158" t="n">
        <v>60016</v>
      </c>
      <c r="D16" s="24" t="s">
        <v>248</v>
      </c>
      <c r="E16" s="157" t="n">
        <v>364106</v>
      </c>
      <c r="F16" s="157" t="n">
        <f aca="false">G16+H18+J18</f>
        <v>1000</v>
      </c>
      <c r="G16" s="157" t="n">
        <v>1000</v>
      </c>
      <c r="H16" s="157"/>
      <c r="I16" s="44" t="s">
        <v>191</v>
      </c>
      <c r="J16" s="158"/>
      <c r="K16" s="157" t="n">
        <v>358106</v>
      </c>
      <c r="L16" s="157"/>
      <c r="M16" s="158"/>
      <c r="N16" s="158"/>
      <c r="O16" s="159" t="s">
        <v>170</v>
      </c>
    </row>
    <row r="17" s="80" customFormat="true" ht="10.5" hidden="false" customHeight="true" outlineLevel="0" collapsed="false">
      <c r="A17" s="154"/>
      <c r="B17" s="158"/>
      <c r="C17" s="158"/>
      <c r="D17" s="24"/>
      <c r="E17" s="157"/>
      <c r="F17" s="157"/>
      <c r="G17" s="157"/>
      <c r="H17" s="157"/>
      <c r="I17" s="44" t="s">
        <v>192</v>
      </c>
      <c r="J17" s="158"/>
      <c r="K17" s="157"/>
      <c r="L17" s="157"/>
      <c r="M17" s="158"/>
      <c r="N17" s="158"/>
      <c r="O17" s="159"/>
    </row>
    <row r="18" s="80" customFormat="true" ht="10.5" hidden="false" customHeight="true" outlineLevel="0" collapsed="false">
      <c r="A18" s="154"/>
      <c r="B18" s="158"/>
      <c r="C18" s="158"/>
      <c r="D18" s="24"/>
      <c r="E18" s="157"/>
      <c r="F18" s="157"/>
      <c r="G18" s="157"/>
      <c r="H18" s="157"/>
      <c r="I18" s="44" t="s">
        <v>193</v>
      </c>
      <c r="J18" s="158"/>
      <c r="K18" s="157"/>
      <c r="L18" s="157"/>
      <c r="M18" s="158"/>
      <c r="N18" s="158"/>
      <c r="O18" s="159"/>
    </row>
    <row r="19" s="80" customFormat="true" ht="10.5" hidden="false" customHeight="true" outlineLevel="0" collapsed="false">
      <c r="A19" s="154" t="n">
        <v>4</v>
      </c>
      <c r="B19" s="158" t="n">
        <v>600</v>
      </c>
      <c r="C19" s="158" t="n">
        <v>60016</v>
      </c>
      <c r="D19" s="24" t="s">
        <v>249</v>
      </c>
      <c r="E19" s="157" t="n">
        <v>318175</v>
      </c>
      <c r="F19" s="157" t="n">
        <f aca="false">G19+H21+J21</f>
        <v>313175</v>
      </c>
      <c r="G19" s="157" t="n">
        <v>313175</v>
      </c>
      <c r="H19" s="157"/>
      <c r="I19" s="44" t="s">
        <v>191</v>
      </c>
      <c r="J19" s="158"/>
      <c r="K19" s="157"/>
      <c r="L19" s="157"/>
      <c r="M19" s="158"/>
      <c r="N19" s="158"/>
      <c r="O19" s="159" t="s">
        <v>170</v>
      </c>
    </row>
    <row r="20" s="80" customFormat="true" ht="10.5" hidden="false" customHeight="true" outlineLevel="0" collapsed="false">
      <c r="A20" s="154"/>
      <c r="B20" s="158"/>
      <c r="C20" s="158"/>
      <c r="D20" s="24"/>
      <c r="E20" s="157"/>
      <c r="F20" s="157"/>
      <c r="G20" s="157"/>
      <c r="H20" s="157"/>
      <c r="I20" s="44" t="s">
        <v>192</v>
      </c>
      <c r="J20" s="158"/>
      <c r="K20" s="157"/>
      <c r="L20" s="157"/>
      <c r="M20" s="158"/>
      <c r="N20" s="158"/>
      <c r="O20" s="159"/>
    </row>
    <row r="21" s="80" customFormat="true" ht="10.5" hidden="false" customHeight="true" outlineLevel="0" collapsed="false">
      <c r="A21" s="154"/>
      <c r="B21" s="158"/>
      <c r="C21" s="158"/>
      <c r="D21" s="24"/>
      <c r="E21" s="157"/>
      <c r="F21" s="157"/>
      <c r="G21" s="157"/>
      <c r="H21" s="157"/>
      <c r="I21" s="44" t="s">
        <v>193</v>
      </c>
      <c r="J21" s="158"/>
      <c r="K21" s="157"/>
      <c r="L21" s="157"/>
      <c r="M21" s="158"/>
      <c r="N21" s="158"/>
      <c r="O21" s="159"/>
    </row>
    <row r="22" s="80" customFormat="true" ht="12.75" hidden="false" customHeight="true" outlineLevel="0" collapsed="false">
      <c r="A22" s="154" t="n">
        <v>5</v>
      </c>
      <c r="B22" s="158" t="n">
        <v>600</v>
      </c>
      <c r="C22" s="158" t="n">
        <v>60016</v>
      </c>
      <c r="D22" s="24" t="s">
        <v>250</v>
      </c>
      <c r="E22" s="157" t="n">
        <v>609760</v>
      </c>
      <c r="F22" s="157" t="n">
        <v>600000</v>
      </c>
      <c r="G22" s="157" t="n">
        <v>170000</v>
      </c>
      <c r="H22" s="157" t="n">
        <v>430000</v>
      </c>
      <c r="I22" s="44" t="s">
        <v>191</v>
      </c>
      <c r="J22" s="158"/>
      <c r="K22" s="157"/>
      <c r="L22" s="157"/>
      <c r="M22" s="158"/>
      <c r="N22" s="158"/>
      <c r="O22" s="159" t="s">
        <v>170</v>
      </c>
    </row>
    <row r="23" s="80" customFormat="true" ht="12.75" hidden="false" customHeight="true" outlineLevel="0" collapsed="false">
      <c r="A23" s="154"/>
      <c r="B23" s="158"/>
      <c r="C23" s="158"/>
      <c r="D23" s="24"/>
      <c r="E23" s="157"/>
      <c r="F23" s="157"/>
      <c r="G23" s="157"/>
      <c r="H23" s="157"/>
      <c r="I23" s="44" t="s">
        <v>192</v>
      </c>
      <c r="J23" s="158"/>
      <c r="K23" s="157"/>
      <c r="L23" s="157"/>
      <c r="M23" s="158"/>
      <c r="N23" s="158"/>
      <c r="O23" s="159"/>
    </row>
    <row r="24" s="80" customFormat="true" ht="12.75" hidden="false" customHeight="true" outlineLevel="0" collapsed="false">
      <c r="A24" s="154"/>
      <c r="B24" s="158"/>
      <c r="C24" s="158"/>
      <c r="D24" s="24"/>
      <c r="E24" s="157"/>
      <c r="F24" s="157"/>
      <c r="G24" s="157"/>
      <c r="H24" s="157"/>
      <c r="I24" s="44" t="s">
        <v>193</v>
      </c>
      <c r="J24" s="158"/>
      <c r="K24" s="157"/>
      <c r="L24" s="157"/>
      <c r="M24" s="158"/>
      <c r="N24" s="158"/>
      <c r="O24" s="159"/>
    </row>
    <row r="25" s="164" customFormat="true" ht="19.5" hidden="false" customHeight="true" outlineLevel="0" collapsed="false">
      <c r="A25" s="78" t="s">
        <v>251</v>
      </c>
      <c r="B25" s="78"/>
      <c r="C25" s="78"/>
      <c r="D25" s="161"/>
      <c r="E25" s="156" t="n">
        <f aca="false">SUM(E13:E24)</f>
        <v>2566547</v>
      </c>
      <c r="F25" s="156" t="n">
        <f aca="false">SUM(F13:F24)</f>
        <v>1283175</v>
      </c>
      <c r="G25" s="156" t="n">
        <f aca="false">SUM(G13:G24)</f>
        <v>853175</v>
      </c>
      <c r="H25" s="156" t="n">
        <f aca="false">SUM(H13:H24)</f>
        <v>430000</v>
      </c>
      <c r="I25" s="162"/>
      <c r="J25" s="163"/>
      <c r="K25" s="156" t="n">
        <f aca="false">SUM(K13:K23)</f>
        <v>508106</v>
      </c>
      <c r="L25" s="156" t="n">
        <f aca="false">SUM(L13:L23)</f>
        <v>0</v>
      </c>
      <c r="M25" s="156" t="n">
        <f aca="false">SUM(M13:M23)</f>
        <v>100000</v>
      </c>
      <c r="N25" s="156"/>
      <c r="O25" s="79"/>
    </row>
    <row r="26" s="80" customFormat="true" ht="11.25" hidden="false" customHeight="true" outlineLevel="0" collapsed="false">
      <c r="A26" s="154" t="n">
        <v>6</v>
      </c>
      <c r="B26" s="158" t="n">
        <v>630</v>
      </c>
      <c r="C26" s="158" t="n">
        <v>63095</v>
      </c>
      <c r="D26" s="24" t="s">
        <v>252</v>
      </c>
      <c r="E26" s="157" t="n">
        <v>65000</v>
      </c>
      <c r="F26" s="157" t="n">
        <v>45000</v>
      </c>
      <c r="G26" s="157" t="n">
        <v>45000</v>
      </c>
      <c r="H26" s="157"/>
      <c r="I26" s="44" t="s">
        <v>191</v>
      </c>
      <c r="J26" s="165"/>
      <c r="K26" s="156" t="n">
        <v>20000</v>
      </c>
      <c r="L26" s="156" t="n">
        <v>0</v>
      </c>
      <c r="M26" s="156"/>
      <c r="N26" s="156"/>
      <c r="O26" s="159" t="s">
        <v>170</v>
      </c>
    </row>
    <row r="27" s="80" customFormat="true" ht="11.25" hidden="false" customHeight="true" outlineLevel="0" collapsed="false">
      <c r="A27" s="154"/>
      <c r="B27" s="158"/>
      <c r="C27" s="158"/>
      <c r="D27" s="24"/>
      <c r="E27" s="157"/>
      <c r="F27" s="157"/>
      <c r="G27" s="157"/>
      <c r="H27" s="157"/>
      <c r="I27" s="44" t="s">
        <v>192</v>
      </c>
      <c r="J27" s="165"/>
      <c r="K27" s="156"/>
      <c r="L27" s="156"/>
      <c r="M27" s="156"/>
      <c r="N27" s="156"/>
      <c r="O27" s="159"/>
    </row>
    <row r="28" s="80" customFormat="true" ht="11.25" hidden="false" customHeight="true" outlineLevel="0" collapsed="false">
      <c r="A28" s="154"/>
      <c r="B28" s="158"/>
      <c r="C28" s="158"/>
      <c r="D28" s="24"/>
      <c r="E28" s="157"/>
      <c r="F28" s="157"/>
      <c r="G28" s="157"/>
      <c r="H28" s="157"/>
      <c r="I28" s="44" t="s">
        <v>193</v>
      </c>
      <c r="J28" s="165"/>
      <c r="K28" s="156"/>
      <c r="L28" s="156"/>
      <c r="M28" s="156"/>
      <c r="N28" s="156"/>
      <c r="O28" s="159"/>
    </row>
    <row r="29" s="80" customFormat="true" ht="13.5" hidden="false" customHeight="true" outlineLevel="0" collapsed="false">
      <c r="A29" s="154" t="n">
        <v>7</v>
      </c>
      <c r="B29" s="158" t="n">
        <v>630</v>
      </c>
      <c r="C29" s="158" t="n">
        <v>63095</v>
      </c>
      <c r="D29" s="24" t="s">
        <v>253</v>
      </c>
      <c r="E29" s="157" t="n">
        <v>5000000</v>
      </c>
      <c r="F29" s="157" t="n">
        <f aca="false">G29+H31+J29</f>
        <v>696000</v>
      </c>
      <c r="G29" s="157" t="n">
        <v>276000</v>
      </c>
      <c r="H29" s="157"/>
      <c r="I29" s="44" t="s">
        <v>191</v>
      </c>
      <c r="J29" s="157" t="n">
        <v>420000</v>
      </c>
      <c r="K29" s="157" t="n">
        <v>329000</v>
      </c>
      <c r="L29" s="157" t="n">
        <v>2640000</v>
      </c>
      <c r="M29" s="158" t="n">
        <v>235000</v>
      </c>
      <c r="N29" s="158" t="n">
        <v>940000</v>
      </c>
      <c r="O29" s="159" t="s">
        <v>218</v>
      </c>
    </row>
    <row r="30" s="80" customFormat="true" ht="13.5" hidden="false" customHeight="true" outlineLevel="0" collapsed="false">
      <c r="A30" s="154"/>
      <c r="B30" s="158"/>
      <c r="C30" s="158"/>
      <c r="D30" s="24"/>
      <c r="E30" s="157"/>
      <c r="F30" s="157"/>
      <c r="G30" s="157"/>
      <c r="H30" s="157"/>
      <c r="I30" s="44" t="s">
        <v>192</v>
      </c>
      <c r="J30" s="157"/>
      <c r="K30" s="157"/>
      <c r="L30" s="157"/>
      <c r="M30" s="158"/>
      <c r="N30" s="158"/>
      <c r="O30" s="159"/>
    </row>
    <row r="31" s="80" customFormat="true" ht="13.5" hidden="false" customHeight="true" outlineLevel="0" collapsed="false">
      <c r="A31" s="154"/>
      <c r="B31" s="158"/>
      <c r="C31" s="158"/>
      <c r="D31" s="24"/>
      <c r="E31" s="157"/>
      <c r="F31" s="157"/>
      <c r="G31" s="157"/>
      <c r="H31" s="157"/>
      <c r="I31" s="44" t="s">
        <v>193</v>
      </c>
      <c r="J31" s="157"/>
      <c r="K31" s="157"/>
      <c r="L31" s="157"/>
      <c r="M31" s="158"/>
      <c r="N31" s="158"/>
      <c r="O31" s="159"/>
    </row>
    <row r="32" s="164" customFormat="true" ht="17.25" hidden="false" customHeight="true" outlineLevel="0" collapsed="false">
      <c r="A32" s="78" t="s">
        <v>254</v>
      </c>
      <c r="B32" s="78"/>
      <c r="C32" s="78"/>
      <c r="D32" s="161"/>
      <c r="E32" s="156" t="n">
        <f aca="false">SUM(E26:E31)</f>
        <v>5065000</v>
      </c>
      <c r="F32" s="156" t="n">
        <f aca="false">SUM(F26:F31)</f>
        <v>741000</v>
      </c>
      <c r="G32" s="156" t="n">
        <f aca="false">SUM(G26:G31)</f>
        <v>321000</v>
      </c>
      <c r="H32" s="156"/>
      <c r="I32" s="162"/>
      <c r="J32" s="163"/>
      <c r="K32" s="156" t="n">
        <f aca="false">SUM(K26:K31)</f>
        <v>349000</v>
      </c>
      <c r="L32" s="156" t="n">
        <f aca="false">SUM(L26:L31)</f>
        <v>2640000</v>
      </c>
      <c r="M32" s="156" t="n">
        <f aca="false">SUM(M26:M31)</f>
        <v>235000</v>
      </c>
      <c r="N32" s="156" t="n">
        <f aca="false">SUM(N26:N31)</f>
        <v>940000</v>
      </c>
      <c r="O32" s="79"/>
    </row>
    <row r="33" s="80" customFormat="true" ht="11.25" hidden="false" customHeight="true" outlineLevel="0" collapsed="false">
      <c r="A33" s="154" t="n">
        <v>8</v>
      </c>
      <c r="B33" s="158" t="n">
        <v>750</v>
      </c>
      <c r="C33" s="158" t="n">
        <v>75023</v>
      </c>
      <c r="D33" s="24" t="s">
        <v>255</v>
      </c>
      <c r="E33" s="156" t="n">
        <f aca="false">E36+E39+E42+E45+E48</f>
        <v>495155</v>
      </c>
      <c r="F33" s="156" t="n">
        <f aca="false">G33+J33</f>
        <v>491925</v>
      </c>
      <c r="G33" s="156" t="n">
        <f aca="false">G36+G39+G42+G45+G48</f>
        <v>121134</v>
      </c>
      <c r="H33" s="157"/>
      <c r="I33" s="44" t="s">
        <v>191</v>
      </c>
      <c r="J33" s="157" t="n">
        <f aca="false">J36+J39+J42+J45+J48</f>
        <v>370791</v>
      </c>
      <c r="K33" s="157"/>
      <c r="L33" s="157"/>
      <c r="M33" s="158"/>
      <c r="N33" s="158"/>
      <c r="O33" s="159" t="s">
        <v>218</v>
      </c>
    </row>
    <row r="34" s="80" customFormat="true" ht="11.25" hidden="false" customHeight="true" outlineLevel="0" collapsed="false">
      <c r="A34" s="154"/>
      <c r="B34" s="158"/>
      <c r="C34" s="158"/>
      <c r="D34" s="24"/>
      <c r="E34" s="156"/>
      <c r="F34" s="156"/>
      <c r="G34" s="156"/>
      <c r="H34" s="157"/>
      <c r="I34" s="44" t="s">
        <v>192</v>
      </c>
      <c r="J34" s="157"/>
      <c r="K34" s="157"/>
      <c r="L34" s="157"/>
      <c r="M34" s="158"/>
      <c r="N34" s="158"/>
      <c r="O34" s="159"/>
    </row>
    <row r="35" s="80" customFormat="true" ht="11.25" hidden="false" customHeight="true" outlineLevel="0" collapsed="false">
      <c r="A35" s="154"/>
      <c r="B35" s="158"/>
      <c r="C35" s="158"/>
      <c r="D35" s="24"/>
      <c r="E35" s="156"/>
      <c r="F35" s="156"/>
      <c r="G35" s="156"/>
      <c r="H35" s="157"/>
      <c r="I35" s="44" t="s">
        <v>193</v>
      </c>
      <c r="J35" s="157"/>
      <c r="K35" s="157"/>
      <c r="L35" s="157"/>
      <c r="M35" s="158"/>
      <c r="N35" s="158"/>
      <c r="O35" s="159"/>
    </row>
    <row r="36" s="80" customFormat="true" ht="10.5" hidden="false" customHeight="true" outlineLevel="0" collapsed="false">
      <c r="A36" s="154" t="n">
        <v>9</v>
      </c>
      <c r="B36" s="158"/>
      <c r="C36" s="158"/>
      <c r="D36" s="24" t="s">
        <v>256</v>
      </c>
      <c r="E36" s="157" t="n">
        <v>150000</v>
      </c>
      <c r="F36" s="157" t="n">
        <f aca="false">G36+H38+J36</f>
        <v>150000</v>
      </c>
      <c r="G36" s="157" t="n">
        <v>37550</v>
      </c>
      <c r="H36" s="157"/>
      <c r="I36" s="44" t="s">
        <v>191</v>
      </c>
      <c r="J36" s="157" t="n">
        <v>112450</v>
      </c>
      <c r="K36" s="157"/>
      <c r="L36" s="157"/>
      <c r="M36" s="158"/>
      <c r="N36" s="158"/>
      <c r="O36" s="159" t="s">
        <v>218</v>
      </c>
    </row>
    <row r="37" s="80" customFormat="true" ht="10.5" hidden="false" customHeight="true" outlineLevel="0" collapsed="false">
      <c r="A37" s="154"/>
      <c r="B37" s="158"/>
      <c r="C37" s="158"/>
      <c r="D37" s="24"/>
      <c r="E37" s="157"/>
      <c r="F37" s="157"/>
      <c r="G37" s="157"/>
      <c r="H37" s="157"/>
      <c r="I37" s="44" t="s">
        <v>192</v>
      </c>
      <c r="J37" s="157"/>
      <c r="K37" s="157"/>
      <c r="L37" s="157"/>
      <c r="M37" s="158"/>
      <c r="N37" s="158"/>
      <c r="O37" s="159"/>
    </row>
    <row r="38" s="80" customFormat="true" ht="10.5" hidden="false" customHeight="true" outlineLevel="0" collapsed="false">
      <c r="A38" s="154"/>
      <c r="B38" s="158"/>
      <c r="C38" s="158"/>
      <c r="D38" s="24"/>
      <c r="E38" s="157"/>
      <c r="F38" s="157"/>
      <c r="G38" s="157"/>
      <c r="H38" s="157"/>
      <c r="I38" s="44" t="s">
        <v>193</v>
      </c>
      <c r="J38" s="157"/>
      <c r="K38" s="157"/>
      <c r="L38" s="157"/>
      <c r="M38" s="158"/>
      <c r="N38" s="158"/>
      <c r="O38" s="159"/>
    </row>
    <row r="39" s="80" customFormat="true" ht="10.5" hidden="false" customHeight="true" outlineLevel="0" collapsed="false">
      <c r="A39" s="154" t="n">
        <v>10</v>
      </c>
      <c r="B39" s="158"/>
      <c r="C39" s="158"/>
      <c r="D39" s="24" t="s">
        <v>257</v>
      </c>
      <c r="E39" s="157" t="n">
        <v>145093</v>
      </c>
      <c r="F39" s="157" t="n">
        <f aca="false">G39+H39+J39</f>
        <v>143263</v>
      </c>
      <c r="G39" s="157" t="n">
        <v>35865</v>
      </c>
      <c r="H39" s="157"/>
      <c r="I39" s="44" t="s">
        <v>191</v>
      </c>
      <c r="J39" s="157" t="n">
        <v>107398</v>
      </c>
      <c r="K39" s="157"/>
      <c r="L39" s="157"/>
      <c r="M39" s="158"/>
      <c r="N39" s="158"/>
      <c r="O39" s="159" t="s">
        <v>218</v>
      </c>
    </row>
    <row r="40" s="80" customFormat="true" ht="10.5" hidden="false" customHeight="true" outlineLevel="0" collapsed="false">
      <c r="A40" s="154"/>
      <c r="B40" s="158"/>
      <c r="C40" s="158"/>
      <c r="D40" s="24"/>
      <c r="E40" s="157"/>
      <c r="F40" s="157"/>
      <c r="G40" s="157"/>
      <c r="H40" s="157"/>
      <c r="I40" s="44" t="s">
        <v>192</v>
      </c>
      <c r="J40" s="157"/>
      <c r="K40" s="157"/>
      <c r="L40" s="157"/>
      <c r="M40" s="158"/>
      <c r="N40" s="158"/>
      <c r="O40" s="159"/>
    </row>
    <row r="41" s="80" customFormat="true" ht="10.5" hidden="false" customHeight="true" outlineLevel="0" collapsed="false">
      <c r="A41" s="154"/>
      <c r="B41" s="158"/>
      <c r="C41" s="158"/>
      <c r="D41" s="24"/>
      <c r="E41" s="157"/>
      <c r="F41" s="157"/>
      <c r="G41" s="157"/>
      <c r="H41" s="157"/>
      <c r="I41" s="44" t="s">
        <v>193</v>
      </c>
      <c r="J41" s="157"/>
      <c r="K41" s="157"/>
      <c r="L41" s="157"/>
      <c r="M41" s="158"/>
      <c r="N41" s="158"/>
      <c r="O41" s="159"/>
    </row>
    <row r="42" s="80" customFormat="true" ht="10.5" hidden="false" customHeight="true" outlineLevel="0" collapsed="false">
      <c r="A42" s="154" t="n">
        <v>11</v>
      </c>
      <c r="B42" s="158"/>
      <c r="C42" s="158"/>
      <c r="D42" s="24" t="s">
        <v>258</v>
      </c>
      <c r="E42" s="157" t="n">
        <v>151400</v>
      </c>
      <c r="F42" s="157" t="n">
        <f aca="false">G42+J42</f>
        <v>150000</v>
      </c>
      <c r="G42" s="157" t="n">
        <v>37500</v>
      </c>
      <c r="H42" s="157"/>
      <c r="I42" s="44" t="s">
        <v>191</v>
      </c>
      <c r="J42" s="157" t="n">
        <v>112500</v>
      </c>
      <c r="K42" s="157"/>
      <c r="L42" s="157"/>
      <c r="M42" s="158"/>
      <c r="N42" s="158"/>
      <c r="O42" s="159" t="s">
        <v>218</v>
      </c>
    </row>
    <row r="43" s="80" customFormat="true" ht="10.5" hidden="false" customHeight="true" outlineLevel="0" collapsed="false">
      <c r="A43" s="154"/>
      <c r="B43" s="158"/>
      <c r="C43" s="158"/>
      <c r="D43" s="24"/>
      <c r="E43" s="157"/>
      <c r="F43" s="157"/>
      <c r="G43" s="157"/>
      <c r="H43" s="157"/>
      <c r="I43" s="44" t="s">
        <v>192</v>
      </c>
      <c r="J43" s="157"/>
      <c r="K43" s="157"/>
      <c r="L43" s="157"/>
      <c r="M43" s="158"/>
      <c r="N43" s="158"/>
      <c r="O43" s="159"/>
    </row>
    <row r="44" s="80" customFormat="true" ht="10.5" hidden="false" customHeight="true" outlineLevel="0" collapsed="false">
      <c r="A44" s="154"/>
      <c r="B44" s="158"/>
      <c r="C44" s="158"/>
      <c r="D44" s="24"/>
      <c r="E44" s="157"/>
      <c r="F44" s="157"/>
      <c r="G44" s="157"/>
      <c r="H44" s="157"/>
      <c r="I44" s="44" t="s">
        <v>193</v>
      </c>
      <c r="J44" s="157"/>
      <c r="K44" s="157"/>
      <c r="L44" s="157"/>
      <c r="M44" s="158"/>
      <c r="N44" s="158"/>
      <c r="O44" s="159"/>
    </row>
    <row r="45" s="80" customFormat="true" ht="10.5" hidden="false" customHeight="true" outlineLevel="0" collapsed="false">
      <c r="A45" s="154" t="n">
        <v>12</v>
      </c>
      <c r="B45" s="158"/>
      <c r="C45" s="158"/>
      <c r="D45" s="24" t="s">
        <v>259</v>
      </c>
      <c r="E45" s="157" t="n">
        <v>10000</v>
      </c>
      <c r="F45" s="157" t="n">
        <f aca="false">G45+J45</f>
        <v>10000</v>
      </c>
      <c r="G45" s="157" t="n">
        <v>2100</v>
      </c>
      <c r="H45" s="157"/>
      <c r="I45" s="44" t="s">
        <v>191</v>
      </c>
      <c r="J45" s="157" t="n">
        <v>7900</v>
      </c>
      <c r="K45" s="157"/>
      <c r="L45" s="157"/>
      <c r="M45" s="158"/>
      <c r="N45" s="158"/>
      <c r="O45" s="159" t="s">
        <v>218</v>
      </c>
    </row>
    <row r="46" s="80" customFormat="true" ht="10.5" hidden="false" customHeight="true" outlineLevel="0" collapsed="false">
      <c r="A46" s="154"/>
      <c r="B46" s="158"/>
      <c r="C46" s="158"/>
      <c r="D46" s="24"/>
      <c r="E46" s="157"/>
      <c r="F46" s="157"/>
      <c r="G46" s="157"/>
      <c r="H46" s="157"/>
      <c r="I46" s="44" t="s">
        <v>192</v>
      </c>
      <c r="J46" s="157"/>
      <c r="K46" s="157"/>
      <c r="L46" s="157"/>
      <c r="M46" s="158"/>
      <c r="N46" s="158"/>
      <c r="O46" s="159"/>
    </row>
    <row r="47" s="80" customFormat="true" ht="10.5" hidden="false" customHeight="true" outlineLevel="0" collapsed="false">
      <c r="A47" s="154"/>
      <c r="B47" s="158"/>
      <c r="C47" s="158"/>
      <c r="D47" s="24"/>
      <c r="E47" s="157"/>
      <c r="F47" s="157"/>
      <c r="G47" s="157"/>
      <c r="H47" s="157"/>
      <c r="I47" s="44" t="s">
        <v>193</v>
      </c>
      <c r="J47" s="157"/>
      <c r="K47" s="157"/>
      <c r="L47" s="157"/>
      <c r="M47" s="158"/>
      <c r="N47" s="158"/>
      <c r="O47" s="159"/>
    </row>
    <row r="48" s="80" customFormat="true" ht="10.5" hidden="false" customHeight="true" outlineLevel="0" collapsed="false">
      <c r="A48" s="154" t="n">
        <v>13</v>
      </c>
      <c r="B48" s="158"/>
      <c r="C48" s="158"/>
      <c r="D48" s="24" t="s">
        <v>260</v>
      </c>
      <c r="E48" s="157" t="n">
        <v>38662</v>
      </c>
      <c r="F48" s="157" t="n">
        <f aca="false">G48+J48</f>
        <v>38662</v>
      </c>
      <c r="G48" s="157" t="n">
        <v>8119</v>
      </c>
      <c r="H48" s="157"/>
      <c r="I48" s="44" t="s">
        <v>191</v>
      </c>
      <c r="J48" s="157" t="n">
        <v>30543</v>
      </c>
      <c r="K48" s="157"/>
      <c r="L48" s="157"/>
      <c r="M48" s="158"/>
      <c r="N48" s="158"/>
      <c r="O48" s="159" t="s">
        <v>218</v>
      </c>
    </row>
    <row r="49" s="80" customFormat="true" ht="10.5" hidden="false" customHeight="true" outlineLevel="0" collapsed="false">
      <c r="A49" s="154"/>
      <c r="B49" s="158"/>
      <c r="C49" s="158"/>
      <c r="D49" s="24"/>
      <c r="E49" s="157"/>
      <c r="F49" s="157"/>
      <c r="G49" s="157"/>
      <c r="H49" s="157"/>
      <c r="I49" s="44" t="s">
        <v>192</v>
      </c>
      <c r="J49" s="157"/>
      <c r="K49" s="157"/>
      <c r="L49" s="157"/>
      <c r="M49" s="158"/>
      <c r="N49" s="158"/>
      <c r="O49" s="159"/>
    </row>
    <row r="50" s="80" customFormat="true" ht="10.5" hidden="false" customHeight="true" outlineLevel="0" collapsed="false">
      <c r="A50" s="154"/>
      <c r="B50" s="158"/>
      <c r="C50" s="158"/>
      <c r="D50" s="24"/>
      <c r="E50" s="157"/>
      <c r="F50" s="157"/>
      <c r="G50" s="157"/>
      <c r="H50" s="157"/>
      <c r="I50" s="44" t="s">
        <v>193</v>
      </c>
      <c r="J50" s="157"/>
      <c r="K50" s="157"/>
      <c r="L50" s="157"/>
      <c r="M50" s="158"/>
      <c r="N50" s="158"/>
      <c r="O50" s="159"/>
    </row>
    <row r="51" s="80" customFormat="true" ht="12.75" hidden="false" customHeight="true" outlineLevel="0" collapsed="false">
      <c r="A51" s="154" t="n">
        <v>14</v>
      </c>
      <c r="B51" s="158" t="n">
        <v>750</v>
      </c>
      <c r="C51" s="158" t="n">
        <v>75023</v>
      </c>
      <c r="D51" s="24" t="s">
        <v>261</v>
      </c>
      <c r="E51" s="156" t="n">
        <f aca="false">E54</f>
        <v>28500</v>
      </c>
      <c r="F51" s="156" t="n">
        <f aca="false">F54</f>
        <v>15000</v>
      </c>
      <c r="G51" s="156" t="n">
        <f aca="false">G54</f>
        <v>15000</v>
      </c>
      <c r="H51" s="157"/>
      <c r="I51" s="44" t="s">
        <v>191</v>
      </c>
      <c r="J51" s="165"/>
      <c r="K51" s="157"/>
      <c r="L51" s="157"/>
      <c r="M51" s="158"/>
      <c r="N51" s="158"/>
      <c r="O51" s="159" t="s">
        <v>170</v>
      </c>
    </row>
    <row r="52" s="80" customFormat="true" ht="12.75" hidden="false" customHeight="true" outlineLevel="0" collapsed="false">
      <c r="A52" s="154"/>
      <c r="B52" s="158"/>
      <c r="C52" s="158"/>
      <c r="D52" s="24"/>
      <c r="E52" s="156"/>
      <c r="F52" s="156"/>
      <c r="G52" s="156"/>
      <c r="H52" s="157"/>
      <c r="I52" s="44" t="s">
        <v>192</v>
      </c>
      <c r="J52" s="165"/>
      <c r="K52" s="157"/>
      <c r="L52" s="157"/>
      <c r="M52" s="158"/>
      <c r="N52" s="158"/>
      <c r="O52" s="159"/>
    </row>
    <row r="53" s="80" customFormat="true" ht="12.75" hidden="false" customHeight="true" outlineLevel="0" collapsed="false">
      <c r="A53" s="154"/>
      <c r="B53" s="158"/>
      <c r="C53" s="158"/>
      <c r="D53" s="24"/>
      <c r="E53" s="156"/>
      <c r="F53" s="156"/>
      <c r="G53" s="156"/>
      <c r="H53" s="157"/>
      <c r="I53" s="44" t="s">
        <v>193</v>
      </c>
      <c r="J53" s="165"/>
      <c r="K53" s="157"/>
      <c r="L53" s="157"/>
      <c r="M53" s="158"/>
      <c r="N53" s="158"/>
      <c r="O53" s="159"/>
    </row>
    <row r="54" s="80" customFormat="true" ht="12.75" hidden="false" customHeight="true" outlineLevel="0" collapsed="false">
      <c r="A54" s="154" t="n">
        <v>15</v>
      </c>
      <c r="B54" s="158"/>
      <c r="C54" s="158"/>
      <c r="D54" s="24" t="s">
        <v>262</v>
      </c>
      <c r="E54" s="157" t="n">
        <v>28500</v>
      </c>
      <c r="F54" s="157" t="n">
        <f aca="false">G54+H56+J56</f>
        <v>15000</v>
      </c>
      <c r="G54" s="157" t="n">
        <v>15000</v>
      </c>
      <c r="H54" s="157"/>
      <c r="I54" s="44" t="s">
        <v>191</v>
      </c>
      <c r="J54" s="165"/>
      <c r="K54" s="157"/>
      <c r="L54" s="157"/>
      <c r="M54" s="158"/>
      <c r="N54" s="158"/>
      <c r="O54" s="159" t="s">
        <v>170</v>
      </c>
    </row>
    <row r="55" s="80" customFormat="true" ht="12.75" hidden="false" customHeight="true" outlineLevel="0" collapsed="false">
      <c r="A55" s="154"/>
      <c r="B55" s="158"/>
      <c r="C55" s="158"/>
      <c r="D55" s="24"/>
      <c r="E55" s="157"/>
      <c r="F55" s="157"/>
      <c r="G55" s="157"/>
      <c r="H55" s="157"/>
      <c r="I55" s="44" t="s">
        <v>192</v>
      </c>
      <c r="J55" s="165"/>
      <c r="K55" s="157"/>
      <c r="L55" s="157"/>
      <c r="M55" s="158"/>
      <c r="N55" s="158"/>
      <c r="O55" s="159"/>
    </row>
    <row r="56" s="80" customFormat="true" ht="12.75" hidden="false" customHeight="false" outlineLevel="0" collapsed="false">
      <c r="A56" s="154"/>
      <c r="B56" s="158"/>
      <c r="C56" s="158"/>
      <c r="D56" s="24"/>
      <c r="E56" s="157"/>
      <c r="F56" s="157"/>
      <c r="G56" s="157"/>
      <c r="H56" s="157"/>
      <c r="I56" s="44" t="s">
        <v>193</v>
      </c>
      <c r="J56" s="165"/>
      <c r="K56" s="157"/>
      <c r="L56" s="157"/>
      <c r="M56" s="158"/>
      <c r="N56" s="158"/>
      <c r="O56" s="159"/>
    </row>
    <row r="57" s="80" customFormat="true" ht="12.75" hidden="false" customHeight="true" outlineLevel="0" collapsed="false">
      <c r="A57" s="154" t="n">
        <v>16</v>
      </c>
      <c r="B57" s="158"/>
      <c r="C57" s="158" t="n">
        <v>75023</v>
      </c>
      <c r="D57" s="24" t="s">
        <v>263</v>
      </c>
      <c r="E57" s="157" t="n">
        <v>59845</v>
      </c>
      <c r="F57" s="157" t="n">
        <f aca="false">G57+H59+J59</f>
        <v>30000</v>
      </c>
      <c r="G57" s="157" t="n">
        <v>30000</v>
      </c>
      <c r="H57" s="157"/>
      <c r="I57" s="44" t="s">
        <v>191</v>
      </c>
      <c r="J57" s="165"/>
      <c r="K57" s="157"/>
      <c r="L57" s="157"/>
      <c r="M57" s="158"/>
      <c r="N57" s="158"/>
      <c r="O57" s="159" t="s">
        <v>170</v>
      </c>
    </row>
    <row r="58" s="80" customFormat="true" ht="12.75" hidden="false" customHeight="true" outlineLevel="0" collapsed="false">
      <c r="A58" s="154"/>
      <c r="B58" s="158"/>
      <c r="C58" s="158"/>
      <c r="D58" s="24"/>
      <c r="E58" s="157"/>
      <c r="F58" s="157"/>
      <c r="G58" s="157"/>
      <c r="H58" s="157"/>
      <c r="I58" s="44" t="s">
        <v>192</v>
      </c>
      <c r="J58" s="165"/>
      <c r="K58" s="157"/>
      <c r="L58" s="157"/>
      <c r="M58" s="158"/>
      <c r="N58" s="158"/>
      <c r="O58" s="159"/>
    </row>
    <row r="59" s="80" customFormat="true" ht="12.75" hidden="false" customHeight="true" outlineLevel="0" collapsed="false">
      <c r="A59" s="154"/>
      <c r="B59" s="158"/>
      <c r="C59" s="158"/>
      <c r="D59" s="24"/>
      <c r="E59" s="157"/>
      <c r="F59" s="157"/>
      <c r="G59" s="157"/>
      <c r="H59" s="157"/>
      <c r="I59" s="44" t="s">
        <v>193</v>
      </c>
      <c r="J59" s="165"/>
      <c r="K59" s="157"/>
      <c r="L59" s="157"/>
      <c r="M59" s="158"/>
      <c r="N59" s="158"/>
      <c r="O59" s="159"/>
    </row>
    <row r="60" s="164" customFormat="true" ht="16.5" hidden="false" customHeight="true" outlineLevel="0" collapsed="false">
      <c r="A60" s="78" t="s">
        <v>202</v>
      </c>
      <c r="B60" s="78"/>
      <c r="C60" s="78"/>
      <c r="D60" s="161"/>
      <c r="E60" s="156" t="n">
        <f aca="false">E33+E51+E57</f>
        <v>583500</v>
      </c>
      <c r="F60" s="156" t="n">
        <f aca="false">F33+F51+F57</f>
        <v>536925</v>
      </c>
      <c r="G60" s="156" t="n">
        <f aca="false">G33+G51+G57</f>
        <v>166134</v>
      </c>
      <c r="H60" s="156"/>
      <c r="I60" s="162"/>
      <c r="J60" s="156" t="n">
        <f aca="false">J33+J51+J57</f>
        <v>370791</v>
      </c>
      <c r="K60" s="156" t="n">
        <f aca="false">K33+K51</f>
        <v>0</v>
      </c>
      <c r="L60" s="156" t="n">
        <f aca="false">L33+L51</f>
        <v>0</v>
      </c>
      <c r="M60" s="156"/>
      <c r="N60" s="166"/>
      <c r="O60" s="79"/>
    </row>
    <row r="61" s="164" customFormat="true" ht="13.5" hidden="false" customHeight="true" outlineLevel="0" collapsed="false">
      <c r="A61" s="154" t="n">
        <v>17</v>
      </c>
      <c r="B61" s="158" t="n">
        <v>851</v>
      </c>
      <c r="C61" s="158" t="n">
        <v>85195</v>
      </c>
      <c r="D61" s="24" t="s">
        <v>264</v>
      </c>
      <c r="E61" s="156" t="n">
        <v>152100</v>
      </c>
      <c r="F61" s="156" t="n">
        <f aca="false">G61+H63+J63</f>
        <v>100000</v>
      </c>
      <c r="G61" s="156" t="n">
        <v>100000</v>
      </c>
      <c r="H61" s="156"/>
      <c r="I61" s="44" t="s">
        <v>191</v>
      </c>
      <c r="J61" s="163"/>
      <c r="K61" s="156"/>
      <c r="L61" s="156"/>
      <c r="M61" s="166"/>
      <c r="N61" s="166"/>
      <c r="O61" s="159" t="s">
        <v>170</v>
      </c>
    </row>
    <row r="62" s="164" customFormat="true" ht="13.5" hidden="false" customHeight="true" outlineLevel="0" collapsed="false">
      <c r="A62" s="154"/>
      <c r="B62" s="158"/>
      <c r="C62" s="158"/>
      <c r="D62" s="24"/>
      <c r="E62" s="156"/>
      <c r="F62" s="156"/>
      <c r="G62" s="156"/>
      <c r="H62" s="156"/>
      <c r="I62" s="44" t="s">
        <v>192</v>
      </c>
      <c r="J62" s="163"/>
      <c r="K62" s="156"/>
      <c r="L62" s="156"/>
      <c r="M62" s="166"/>
      <c r="N62" s="166"/>
      <c r="O62" s="159"/>
    </row>
    <row r="63" s="164" customFormat="true" ht="13.5" hidden="false" customHeight="true" outlineLevel="0" collapsed="false">
      <c r="A63" s="154"/>
      <c r="B63" s="158"/>
      <c r="C63" s="158"/>
      <c r="D63" s="24"/>
      <c r="E63" s="156"/>
      <c r="F63" s="156"/>
      <c r="G63" s="156"/>
      <c r="H63" s="156"/>
      <c r="I63" s="44" t="s">
        <v>193</v>
      </c>
      <c r="J63" s="163"/>
      <c r="K63" s="156"/>
      <c r="L63" s="156"/>
      <c r="M63" s="166"/>
      <c r="N63" s="166"/>
      <c r="O63" s="159"/>
    </row>
    <row r="64" s="164" customFormat="true" ht="11.25" hidden="false" customHeight="true" outlineLevel="0" collapsed="false">
      <c r="A64" s="154" t="n">
        <v>18</v>
      </c>
      <c r="B64" s="158" t="n">
        <v>852</v>
      </c>
      <c r="C64" s="158" t="n">
        <v>85295</v>
      </c>
      <c r="D64" s="155" t="s">
        <v>265</v>
      </c>
      <c r="E64" s="156" t="n">
        <v>105000</v>
      </c>
      <c r="F64" s="156" t="n">
        <v>50000</v>
      </c>
      <c r="G64" s="156" t="n">
        <v>50000</v>
      </c>
      <c r="H64" s="156"/>
      <c r="I64" s="44"/>
      <c r="J64" s="163"/>
      <c r="K64" s="156"/>
      <c r="L64" s="156"/>
      <c r="M64" s="166"/>
      <c r="N64" s="166"/>
      <c r="O64" s="159" t="s">
        <v>170</v>
      </c>
    </row>
    <row r="65" s="164" customFormat="true" ht="11.25" hidden="false" customHeight="true" outlineLevel="0" collapsed="false">
      <c r="A65" s="154"/>
      <c r="B65" s="158"/>
      <c r="C65" s="158"/>
      <c r="D65" s="155"/>
      <c r="E65" s="156"/>
      <c r="F65" s="156"/>
      <c r="G65" s="156"/>
      <c r="H65" s="156"/>
      <c r="I65" s="44"/>
      <c r="J65" s="163"/>
      <c r="K65" s="156"/>
      <c r="L65" s="156"/>
      <c r="M65" s="166"/>
      <c r="N65" s="166"/>
      <c r="O65" s="159"/>
    </row>
    <row r="66" s="164" customFormat="true" ht="11.25" hidden="false" customHeight="true" outlineLevel="0" collapsed="false">
      <c r="A66" s="154"/>
      <c r="B66" s="158"/>
      <c r="C66" s="158"/>
      <c r="D66" s="155"/>
      <c r="E66" s="156"/>
      <c r="F66" s="156"/>
      <c r="G66" s="156"/>
      <c r="H66" s="156"/>
      <c r="I66" s="44"/>
      <c r="J66" s="163"/>
      <c r="K66" s="156"/>
      <c r="L66" s="156"/>
      <c r="M66" s="166"/>
      <c r="N66" s="166"/>
      <c r="O66" s="159"/>
    </row>
    <row r="67" s="164" customFormat="true" ht="11.25" hidden="false" customHeight="true" outlineLevel="0" collapsed="false">
      <c r="A67" s="154" t="n">
        <v>19</v>
      </c>
      <c r="B67" s="158" t="n">
        <v>900</v>
      </c>
      <c r="C67" s="158" t="n">
        <v>90004</v>
      </c>
      <c r="D67" s="155" t="s">
        <v>266</v>
      </c>
      <c r="E67" s="156" t="n">
        <v>100000</v>
      </c>
      <c r="F67" s="156" t="n">
        <v>60000</v>
      </c>
      <c r="G67" s="156" t="n">
        <v>30000</v>
      </c>
      <c r="H67" s="156"/>
      <c r="I67" s="44" t="s">
        <v>191</v>
      </c>
      <c r="J67" s="163"/>
      <c r="K67" s="156"/>
      <c r="L67" s="156"/>
      <c r="M67" s="166"/>
      <c r="N67" s="166"/>
      <c r="O67" s="159" t="s">
        <v>170</v>
      </c>
    </row>
    <row r="68" s="164" customFormat="true" ht="11.25" hidden="false" customHeight="true" outlineLevel="0" collapsed="false">
      <c r="A68" s="154"/>
      <c r="B68" s="158"/>
      <c r="C68" s="158"/>
      <c r="D68" s="155"/>
      <c r="E68" s="156"/>
      <c r="F68" s="156"/>
      <c r="G68" s="156"/>
      <c r="H68" s="156"/>
      <c r="I68" s="44" t="s">
        <v>192</v>
      </c>
      <c r="J68" s="163"/>
      <c r="K68" s="156"/>
      <c r="L68" s="156"/>
      <c r="M68" s="166"/>
      <c r="N68" s="166"/>
      <c r="O68" s="159"/>
    </row>
    <row r="69" s="164" customFormat="true" ht="11.25" hidden="false" customHeight="true" outlineLevel="0" collapsed="false">
      <c r="A69" s="154"/>
      <c r="B69" s="158"/>
      <c r="C69" s="158"/>
      <c r="D69" s="155"/>
      <c r="E69" s="156"/>
      <c r="F69" s="156"/>
      <c r="G69" s="156"/>
      <c r="H69" s="156"/>
      <c r="I69" s="167" t="s">
        <v>267</v>
      </c>
      <c r="J69" s="163"/>
      <c r="K69" s="156"/>
      <c r="L69" s="156"/>
      <c r="M69" s="166"/>
      <c r="N69" s="166"/>
      <c r="O69" s="159"/>
    </row>
    <row r="70" s="164" customFormat="true" ht="13.5" hidden="false" customHeight="true" outlineLevel="0" collapsed="false">
      <c r="A70" s="154" t="n">
        <v>20</v>
      </c>
      <c r="B70" s="158" t="n">
        <v>926</v>
      </c>
      <c r="C70" s="158" t="n">
        <v>92601</v>
      </c>
      <c r="D70" s="24" t="s">
        <v>268</v>
      </c>
      <c r="E70" s="156" t="n">
        <v>11775458</v>
      </c>
      <c r="F70" s="156" t="n">
        <f aca="false">G70+H72+J72</f>
        <v>600000</v>
      </c>
      <c r="G70" s="156" t="n">
        <v>600000</v>
      </c>
      <c r="H70" s="156"/>
      <c r="I70" s="44" t="s">
        <v>191</v>
      </c>
      <c r="J70" s="163"/>
      <c r="K70" s="156" t="n">
        <v>2572000</v>
      </c>
      <c r="L70" s="156" t="n">
        <v>0</v>
      </c>
      <c r="M70" s="156" t="n">
        <v>5050500</v>
      </c>
      <c r="N70" s="156" t="n">
        <v>3450000</v>
      </c>
      <c r="O70" s="159" t="s">
        <v>218</v>
      </c>
    </row>
    <row r="71" s="164" customFormat="true" ht="13.5" hidden="false" customHeight="true" outlineLevel="0" collapsed="false">
      <c r="A71" s="154"/>
      <c r="B71" s="158"/>
      <c r="C71" s="158"/>
      <c r="D71" s="24"/>
      <c r="E71" s="156"/>
      <c r="F71" s="156"/>
      <c r="G71" s="156"/>
      <c r="H71" s="156"/>
      <c r="I71" s="44" t="s">
        <v>192</v>
      </c>
      <c r="J71" s="163"/>
      <c r="K71" s="156"/>
      <c r="L71" s="156"/>
      <c r="M71" s="156"/>
      <c r="N71" s="156"/>
      <c r="O71" s="159"/>
    </row>
    <row r="72" s="164" customFormat="true" ht="13.5" hidden="false" customHeight="true" outlineLevel="0" collapsed="false">
      <c r="A72" s="154"/>
      <c r="B72" s="158"/>
      <c r="C72" s="158"/>
      <c r="D72" s="24"/>
      <c r="E72" s="156"/>
      <c r="F72" s="156"/>
      <c r="G72" s="156"/>
      <c r="H72" s="156"/>
      <c r="I72" s="44" t="s">
        <v>193</v>
      </c>
      <c r="J72" s="163"/>
      <c r="K72" s="156"/>
      <c r="L72" s="156"/>
      <c r="M72" s="156"/>
      <c r="N72" s="156"/>
      <c r="O72" s="159"/>
    </row>
    <row r="73" s="164" customFormat="true" ht="11.25" hidden="false" customHeight="true" outlineLevel="0" collapsed="false">
      <c r="A73" s="154" t="n">
        <v>21</v>
      </c>
      <c r="B73" s="158" t="n">
        <v>921</v>
      </c>
      <c r="C73" s="158" t="n">
        <v>92109</v>
      </c>
      <c r="D73" s="24" t="s">
        <v>269</v>
      </c>
      <c r="E73" s="156" t="n">
        <v>152000</v>
      </c>
      <c r="F73" s="156" t="n">
        <f aca="false">G73+H75+J75</f>
        <v>100000</v>
      </c>
      <c r="G73" s="156" t="n">
        <v>100000</v>
      </c>
      <c r="H73" s="156"/>
      <c r="I73" s="44" t="s">
        <v>191</v>
      </c>
      <c r="J73" s="163"/>
      <c r="K73" s="156"/>
      <c r="L73" s="156"/>
      <c r="M73" s="156"/>
      <c r="N73" s="156"/>
      <c r="O73" s="159" t="s">
        <v>218</v>
      </c>
    </row>
    <row r="74" s="164" customFormat="true" ht="11.25" hidden="false" customHeight="true" outlineLevel="0" collapsed="false">
      <c r="A74" s="154"/>
      <c r="B74" s="158"/>
      <c r="C74" s="158"/>
      <c r="D74" s="24"/>
      <c r="E74" s="156"/>
      <c r="F74" s="156"/>
      <c r="G74" s="156"/>
      <c r="H74" s="156"/>
      <c r="I74" s="44" t="s">
        <v>192</v>
      </c>
      <c r="J74" s="163"/>
      <c r="K74" s="156"/>
      <c r="L74" s="156"/>
      <c r="M74" s="156"/>
      <c r="N74" s="156"/>
      <c r="O74" s="159"/>
    </row>
    <row r="75" s="164" customFormat="true" ht="11.25" hidden="false" customHeight="true" outlineLevel="0" collapsed="false">
      <c r="A75" s="154"/>
      <c r="B75" s="158"/>
      <c r="C75" s="158"/>
      <c r="D75" s="24"/>
      <c r="E75" s="156"/>
      <c r="F75" s="156"/>
      <c r="G75" s="156"/>
      <c r="H75" s="156"/>
      <c r="I75" s="44" t="s">
        <v>193</v>
      </c>
      <c r="J75" s="163"/>
      <c r="K75" s="156"/>
      <c r="L75" s="156"/>
      <c r="M75" s="156"/>
      <c r="N75" s="156"/>
      <c r="O75" s="159"/>
    </row>
    <row r="76" s="80" customFormat="true" ht="22.5" hidden="false" customHeight="true" outlineLevel="0" collapsed="false">
      <c r="A76" s="168" t="s">
        <v>231</v>
      </c>
      <c r="B76" s="168"/>
      <c r="C76" s="168"/>
      <c r="D76" s="168"/>
      <c r="E76" s="156" t="n">
        <f aca="false">E10+E25+E32+E60+E61+E64+E67+E70+E73</f>
        <v>20962605</v>
      </c>
      <c r="F76" s="156" t="n">
        <f aca="false">F10+F25+F32+F60+F61+F64+F67+F70+F73</f>
        <v>3521100</v>
      </c>
      <c r="G76" s="156" t="n">
        <f aca="false">G10+G25+G32+G60+G61+G64+G67+G70+G73</f>
        <v>2270309</v>
      </c>
      <c r="H76" s="156" t="n">
        <f aca="false">H10+H25+H32+H60+H61+H64+H67+H70+H73</f>
        <v>430000</v>
      </c>
      <c r="I76" s="156" t="n">
        <v>30000</v>
      </c>
      <c r="J76" s="156" t="n">
        <f aca="false">J10+J25+J32+J60+J61+J64+J67+J70+J73+J29</f>
        <v>790791</v>
      </c>
      <c r="K76" s="156" t="n">
        <f aca="false">K10+K25+K32+K60+K61+K64+K67+K70+K73+K29</f>
        <v>3758106</v>
      </c>
      <c r="L76" s="156" t="n">
        <f aca="false">L10+L25+L32+L60+L61+L64+L67+L70+L73+L29</f>
        <v>5280000</v>
      </c>
      <c r="M76" s="156" t="n">
        <f aca="false">M10+M25+M32+M60+M61+M64+M67+M70+M73+M29</f>
        <v>5620500</v>
      </c>
      <c r="N76" s="156" t="n">
        <f aca="false">N10+N25+N32+N60+N61+N64+N67+N70+N73+N29</f>
        <v>5330000</v>
      </c>
      <c r="O76" s="79" t="s">
        <v>232</v>
      </c>
    </row>
    <row r="77" s="160" customFormat="true" ht="12.75" hidden="false" customHeight="false" outlineLevel="0" collapsed="false">
      <c r="E77" s="169"/>
      <c r="F77" s="169"/>
      <c r="G77" s="169"/>
      <c r="H77" s="169"/>
      <c r="K77" s="169"/>
      <c r="L77" s="169"/>
      <c r="M77" s="169"/>
      <c r="N77" s="169"/>
      <c r="O77" s="170"/>
    </row>
    <row r="78" s="160" customFormat="true" ht="12.75" hidden="false" customHeight="false" outlineLevel="0" collapsed="false">
      <c r="B78" s="43" t="s">
        <v>233</v>
      </c>
      <c r="E78" s="169"/>
      <c r="F78" s="169"/>
      <c r="G78" s="169"/>
      <c r="H78" s="169"/>
      <c r="K78" s="169"/>
      <c r="L78" s="169"/>
      <c r="M78" s="169"/>
      <c r="N78" s="169"/>
      <c r="O78" s="170"/>
    </row>
    <row r="79" s="160" customFormat="true" ht="12.75" hidden="false" customHeight="false" outlineLevel="0" collapsed="false">
      <c r="B79" s="43" t="s">
        <v>234</v>
      </c>
      <c r="E79" s="169"/>
      <c r="F79" s="169"/>
      <c r="G79" s="169"/>
      <c r="H79" s="169"/>
      <c r="K79" s="169"/>
      <c r="L79" s="169"/>
      <c r="M79" s="169"/>
      <c r="N79" s="169"/>
      <c r="O79" s="170"/>
    </row>
    <row r="80" s="160" customFormat="true" ht="12.75" hidden="false" customHeight="false" outlineLevel="0" collapsed="false">
      <c r="B80" s="43" t="s">
        <v>235</v>
      </c>
      <c r="E80" s="169"/>
      <c r="F80" s="169"/>
      <c r="G80" s="169"/>
      <c r="H80" s="169"/>
      <c r="K80" s="169"/>
      <c r="L80" s="169"/>
      <c r="M80" s="169"/>
      <c r="N80" s="169"/>
      <c r="O80" s="170"/>
    </row>
    <row r="81" s="160" customFormat="true" ht="12.75" hidden="false" customHeight="false" outlineLevel="0" collapsed="false">
      <c r="E81" s="169"/>
      <c r="F81" s="169"/>
      <c r="G81" s="169"/>
      <c r="H81" s="169"/>
      <c r="K81" s="169"/>
      <c r="L81" s="169"/>
      <c r="M81" s="169"/>
      <c r="N81" s="169"/>
      <c r="O81" s="170"/>
    </row>
    <row r="82" s="160" customFormat="true" ht="4.5" hidden="false" customHeight="true" outlineLevel="0" collapsed="false">
      <c r="E82" s="169"/>
      <c r="F82" s="169"/>
      <c r="G82" s="169"/>
      <c r="H82" s="169"/>
      <c r="K82" s="169"/>
      <c r="L82" s="169"/>
      <c r="M82" s="169"/>
      <c r="N82" s="169"/>
      <c r="O82" s="170"/>
    </row>
    <row r="83" s="160" customFormat="true" ht="12.75" hidden="false" customHeight="false" outlineLevel="0" collapsed="false">
      <c r="A83" s="72"/>
      <c r="E83" s="169"/>
      <c r="F83" s="169"/>
      <c r="G83" s="169"/>
      <c r="H83" s="169"/>
      <c r="J83" s="71" t="s">
        <v>151</v>
      </c>
      <c r="K83" s="169"/>
      <c r="L83" s="169"/>
      <c r="M83" s="169"/>
      <c r="N83" s="169"/>
      <c r="O83" s="170"/>
    </row>
    <row r="84" s="160" customFormat="true" ht="12.75" hidden="false" customHeight="false" outlineLevel="0" collapsed="false">
      <c r="E84" s="169"/>
      <c r="F84" s="169"/>
      <c r="G84" s="169"/>
      <c r="H84" s="169"/>
      <c r="J84" s="71" t="s">
        <v>152</v>
      </c>
      <c r="K84" s="169"/>
      <c r="L84" s="169"/>
      <c r="M84" s="169"/>
      <c r="N84" s="169"/>
      <c r="O84" s="170"/>
    </row>
    <row r="85" s="160" customFormat="true" ht="12.75" hidden="false" customHeight="false" outlineLevel="0" collapsed="false">
      <c r="E85" s="169"/>
      <c r="F85" s="169"/>
      <c r="G85" s="169"/>
      <c r="H85" s="169"/>
      <c r="K85" s="169"/>
      <c r="L85" s="169"/>
      <c r="M85" s="169"/>
      <c r="N85" s="169"/>
      <c r="O85" s="170"/>
    </row>
    <row r="86" s="160" customFormat="true" ht="12.75" hidden="false" customHeight="false" outlineLevel="0" collapsed="false">
      <c r="E86" s="169"/>
      <c r="F86" s="169"/>
      <c r="G86" s="169"/>
      <c r="H86" s="169"/>
      <c r="K86" s="169"/>
      <c r="L86" s="169"/>
      <c r="M86" s="169"/>
      <c r="N86" s="169"/>
      <c r="O86" s="170"/>
    </row>
    <row r="87" s="160" customFormat="true" ht="12.75" hidden="false" customHeight="false" outlineLevel="0" collapsed="false">
      <c r="E87" s="169"/>
      <c r="F87" s="169"/>
      <c r="G87" s="169"/>
      <c r="H87" s="169"/>
      <c r="K87" s="169"/>
      <c r="L87" s="169"/>
      <c r="M87" s="169"/>
      <c r="N87" s="169"/>
      <c r="O87" s="170"/>
    </row>
    <row r="88" s="160" customFormat="true" ht="12.75" hidden="false" customHeight="false" outlineLevel="0" collapsed="false">
      <c r="E88" s="169"/>
      <c r="F88" s="169"/>
      <c r="G88" s="169"/>
      <c r="H88" s="169"/>
      <c r="K88" s="169"/>
      <c r="L88" s="169"/>
      <c r="M88" s="169"/>
      <c r="N88" s="169"/>
      <c r="O88" s="170"/>
    </row>
    <row r="89" s="160" customFormat="true" ht="12.75" hidden="false" customHeight="false" outlineLevel="0" collapsed="false">
      <c r="E89" s="169"/>
      <c r="F89" s="169"/>
      <c r="G89" s="169"/>
      <c r="H89" s="169"/>
      <c r="K89" s="169"/>
      <c r="L89" s="169"/>
      <c r="M89" s="169"/>
      <c r="N89" s="169"/>
      <c r="O89" s="170"/>
    </row>
    <row r="90" s="160" customFormat="true" ht="12.75" hidden="false" customHeight="false" outlineLevel="0" collapsed="false">
      <c r="E90" s="169"/>
      <c r="F90" s="169"/>
      <c r="G90" s="169"/>
      <c r="H90" s="169"/>
      <c r="K90" s="169"/>
      <c r="L90" s="169"/>
      <c r="M90" s="169"/>
      <c r="N90" s="169"/>
      <c r="O90" s="170"/>
    </row>
    <row r="91" s="160" customFormat="true" ht="12.75" hidden="false" customHeight="false" outlineLevel="0" collapsed="false">
      <c r="E91" s="169"/>
      <c r="F91" s="169"/>
      <c r="G91" s="169"/>
      <c r="H91" s="169"/>
      <c r="K91" s="169"/>
      <c r="L91" s="169"/>
      <c r="M91" s="169"/>
      <c r="N91" s="169"/>
      <c r="O91" s="170"/>
    </row>
    <row r="92" s="160" customFormat="true" ht="12.75" hidden="false" customHeight="false" outlineLevel="0" collapsed="false">
      <c r="E92" s="169"/>
      <c r="F92" s="169"/>
      <c r="G92" s="169"/>
      <c r="H92" s="169"/>
      <c r="K92" s="169"/>
      <c r="L92" s="169"/>
      <c r="M92" s="169"/>
      <c r="N92" s="169"/>
      <c r="O92" s="170"/>
    </row>
    <row r="93" s="160" customFormat="true" ht="12.75" hidden="false" customHeight="false" outlineLevel="0" collapsed="false">
      <c r="E93" s="169"/>
      <c r="F93" s="169"/>
      <c r="G93" s="169"/>
      <c r="H93" s="169"/>
      <c r="K93" s="169"/>
      <c r="L93" s="169"/>
      <c r="M93" s="169"/>
      <c r="N93" s="169"/>
      <c r="O93" s="170"/>
    </row>
    <row r="94" s="160" customFormat="true" ht="12.75" hidden="false" customHeight="false" outlineLevel="0" collapsed="false">
      <c r="E94" s="169"/>
      <c r="F94" s="169"/>
      <c r="G94" s="169"/>
      <c r="H94" s="169"/>
      <c r="K94" s="169"/>
      <c r="L94" s="169"/>
      <c r="M94" s="169"/>
      <c r="N94" s="169"/>
      <c r="O94" s="170"/>
    </row>
    <row r="95" s="160" customFormat="true" ht="12.75" hidden="false" customHeight="false" outlineLevel="0" collapsed="false">
      <c r="E95" s="169"/>
      <c r="F95" s="169"/>
      <c r="G95" s="169"/>
      <c r="H95" s="169"/>
      <c r="K95" s="169"/>
      <c r="L95" s="169"/>
      <c r="M95" s="169"/>
      <c r="N95" s="169"/>
      <c r="O95" s="170"/>
    </row>
    <row r="96" s="160" customFormat="true" ht="12.75" hidden="false" customHeight="false" outlineLevel="0" collapsed="false">
      <c r="E96" s="169"/>
      <c r="F96" s="169"/>
      <c r="G96" s="169"/>
      <c r="H96" s="169"/>
      <c r="K96" s="169"/>
      <c r="L96" s="169"/>
      <c r="M96" s="169"/>
      <c r="N96" s="169"/>
      <c r="O96" s="170"/>
    </row>
    <row r="97" s="160" customFormat="true" ht="12.75" hidden="false" customHeight="false" outlineLevel="0" collapsed="false">
      <c r="E97" s="169"/>
      <c r="F97" s="169"/>
      <c r="G97" s="169"/>
      <c r="H97" s="169"/>
      <c r="K97" s="169"/>
      <c r="L97" s="169"/>
      <c r="M97" s="169"/>
      <c r="N97" s="169"/>
      <c r="O97" s="170"/>
    </row>
    <row r="98" s="160" customFormat="true" ht="12.75" hidden="false" customHeight="false" outlineLevel="0" collapsed="false">
      <c r="E98" s="169"/>
      <c r="F98" s="169"/>
      <c r="G98" s="169"/>
      <c r="H98" s="169"/>
      <c r="K98" s="169"/>
      <c r="L98" s="169"/>
      <c r="M98" s="169"/>
      <c r="N98" s="169"/>
      <c r="O98" s="170"/>
    </row>
    <row r="99" s="160" customFormat="true" ht="12.75" hidden="false" customHeight="false" outlineLevel="0" collapsed="false">
      <c r="E99" s="169"/>
      <c r="F99" s="169"/>
      <c r="G99" s="169"/>
      <c r="H99" s="169"/>
      <c r="K99" s="169"/>
      <c r="L99" s="169"/>
      <c r="M99" s="169"/>
      <c r="N99" s="169"/>
      <c r="O99" s="170"/>
    </row>
    <row r="100" s="160" customFormat="true" ht="12.75" hidden="false" customHeight="false" outlineLevel="0" collapsed="false">
      <c r="E100" s="169"/>
      <c r="F100" s="169"/>
      <c r="G100" s="169"/>
      <c r="H100" s="169"/>
      <c r="K100" s="169"/>
      <c r="L100" s="169"/>
      <c r="M100" s="169"/>
      <c r="N100" s="169"/>
      <c r="O100" s="170"/>
    </row>
    <row r="101" s="160" customFormat="true" ht="12.75" hidden="false" customHeight="false" outlineLevel="0" collapsed="false">
      <c r="E101" s="169"/>
      <c r="F101" s="169"/>
      <c r="G101" s="169"/>
      <c r="H101" s="169"/>
      <c r="K101" s="169"/>
      <c r="L101" s="169"/>
      <c r="M101" s="169"/>
      <c r="N101" s="169"/>
      <c r="O101" s="170"/>
    </row>
    <row r="102" s="160" customFormat="true" ht="12.75" hidden="false" customHeight="false" outlineLevel="0" collapsed="false">
      <c r="E102" s="169"/>
      <c r="F102" s="169"/>
      <c r="G102" s="169"/>
      <c r="H102" s="169"/>
      <c r="K102" s="169"/>
      <c r="L102" s="169"/>
      <c r="M102" s="169"/>
      <c r="N102" s="169"/>
      <c r="O102" s="170"/>
    </row>
    <row r="103" s="160" customFormat="true" ht="12.75" hidden="false" customHeight="false" outlineLevel="0" collapsed="false">
      <c r="E103" s="169"/>
      <c r="F103" s="169"/>
      <c r="G103" s="169"/>
      <c r="H103" s="169"/>
      <c r="K103" s="169"/>
      <c r="L103" s="169"/>
      <c r="M103" s="169"/>
      <c r="N103" s="169"/>
      <c r="O103" s="170"/>
    </row>
    <row r="104" s="160" customFormat="true" ht="12.75" hidden="false" customHeight="false" outlineLevel="0" collapsed="false">
      <c r="E104" s="169"/>
      <c r="F104" s="169"/>
      <c r="G104" s="169"/>
      <c r="H104" s="169"/>
      <c r="K104" s="169"/>
      <c r="L104" s="169"/>
      <c r="M104" s="169"/>
      <c r="N104" s="169"/>
      <c r="O104" s="170"/>
    </row>
    <row r="105" s="160" customFormat="true" ht="12.75" hidden="false" customHeight="false" outlineLevel="0" collapsed="false">
      <c r="E105" s="169"/>
      <c r="F105" s="169"/>
      <c r="G105" s="169"/>
      <c r="H105" s="169"/>
      <c r="K105" s="169"/>
      <c r="L105" s="169"/>
      <c r="M105" s="169"/>
      <c r="N105" s="169"/>
      <c r="O105" s="170"/>
    </row>
    <row r="106" s="160" customFormat="true" ht="12.75" hidden="false" customHeight="false" outlineLevel="0" collapsed="false">
      <c r="E106" s="169"/>
      <c r="F106" s="169"/>
      <c r="G106" s="169"/>
      <c r="H106" s="169"/>
      <c r="K106" s="169"/>
      <c r="L106" s="169"/>
      <c r="M106" s="169"/>
      <c r="N106" s="169"/>
      <c r="O106" s="170"/>
    </row>
    <row r="107" s="160" customFormat="true" ht="12.75" hidden="false" customHeight="false" outlineLevel="0" collapsed="false">
      <c r="E107" s="169"/>
      <c r="F107" s="169"/>
      <c r="G107" s="169"/>
      <c r="H107" s="169"/>
      <c r="K107" s="169"/>
      <c r="L107" s="169"/>
      <c r="M107" s="169"/>
      <c r="N107" s="169"/>
      <c r="O107" s="170"/>
    </row>
    <row r="108" s="160" customFormat="true" ht="12.75" hidden="false" customHeight="false" outlineLevel="0" collapsed="false">
      <c r="E108" s="169"/>
      <c r="F108" s="169"/>
      <c r="G108" s="169"/>
      <c r="H108" s="169"/>
      <c r="K108" s="169"/>
      <c r="L108" s="169"/>
      <c r="M108" s="169"/>
      <c r="N108" s="169"/>
      <c r="O108" s="170"/>
    </row>
    <row r="109" s="160" customFormat="true" ht="12.75" hidden="false" customHeight="false" outlineLevel="0" collapsed="false">
      <c r="E109" s="169"/>
      <c r="F109" s="169"/>
      <c r="G109" s="169"/>
      <c r="H109" s="169"/>
      <c r="K109" s="169"/>
      <c r="L109" s="169"/>
      <c r="M109" s="169"/>
      <c r="N109" s="169"/>
      <c r="O109" s="170"/>
    </row>
    <row r="110" s="160" customFormat="true" ht="12.75" hidden="false" customHeight="false" outlineLevel="0" collapsed="false">
      <c r="E110" s="169"/>
      <c r="F110" s="169"/>
      <c r="G110" s="169"/>
      <c r="H110" s="169"/>
      <c r="K110" s="169"/>
      <c r="L110" s="169"/>
      <c r="M110" s="169"/>
      <c r="N110" s="169"/>
      <c r="O110" s="170"/>
    </row>
    <row r="111" s="160" customFormat="true" ht="12.75" hidden="false" customHeight="false" outlineLevel="0" collapsed="false">
      <c r="E111" s="169"/>
      <c r="F111" s="169"/>
      <c r="G111" s="169"/>
      <c r="H111" s="169"/>
      <c r="K111" s="169"/>
      <c r="L111" s="169"/>
      <c r="M111" s="169"/>
      <c r="N111" s="169"/>
      <c r="O111" s="170"/>
    </row>
    <row r="112" s="160" customFormat="true" ht="12.75" hidden="false" customHeight="false" outlineLevel="0" collapsed="false">
      <c r="E112" s="169"/>
      <c r="F112" s="169"/>
      <c r="G112" s="169"/>
      <c r="H112" s="169"/>
      <c r="K112" s="169"/>
      <c r="L112" s="169"/>
      <c r="M112" s="169"/>
      <c r="N112" s="169"/>
      <c r="O112" s="170"/>
    </row>
    <row r="113" s="160" customFormat="true" ht="12.75" hidden="false" customHeight="false" outlineLevel="0" collapsed="false">
      <c r="E113" s="169"/>
      <c r="F113" s="169"/>
      <c r="G113" s="169"/>
      <c r="H113" s="169"/>
      <c r="K113" s="169"/>
      <c r="L113" s="169"/>
      <c r="M113" s="169"/>
      <c r="N113" s="169"/>
      <c r="O113" s="170"/>
    </row>
    <row r="114" s="160" customFormat="true" ht="12.75" hidden="false" customHeight="false" outlineLevel="0" collapsed="false">
      <c r="E114" s="169"/>
      <c r="F114" s="169"/>
      <c r="G114" s="169"/>
      <c r="H114" s="169"/>
      <c r="K114" s="169"/>
      <c r="L114" s="169"/>
      <c r="M114" s="169"/>
      <c r="N114" s="169"/>
      <c r="O114" s="170"/>
    </row>
    <row r="115" s="160" customFormat="true" ht="12.75" hidden="false" customHeight="false" outlineLevel="0" collapsed="false">
      <c r="E115" s="169"/>
      <c r="F115" s="169"/>
      <c r="G115" s="169"/>
      <c r="H115" s="169"/>
      <c r="K115" s="169"/>
      <c r="L115" s="169"/>
      <c r="M115" s="169"/>
      <c r="N115" s="169"/>
      <c r="O115" s="170"/>
    </row>
    <row r="116" s="160" customFormat="true" ht="12.75" hidden="false" customHeight="false" outlineLevel="0" collapsed="false">
      <c r="E116" s="169"/>
      <c r="F116" s="169"/>
      <c r="G116" s="169"/>
      <c r="H116" s="169"/>
      <c r="K116" s="169"/>
      <c r="L116" s="169"/>
      <c r="M116" s="169"/>
      <c r="N116" s="169"/>
      <c r="O116" s="170"/>
    </row>
    <row r="117" s="160" customFormat="true" ht="12.75" hidden="false" customHeight="false" outlineLevel="0" collapsed="false">
      <c r="E117" s="169"/>
      <c r="F117" s="169"/>
      <c r="G117" s="169"/>
      <c r="H117" s="169"/>
      <c r="K117" s="169"/>
      <c r="L117" s="169"/>
      <c r="M117" s="169"/>
      <c r="N117" s="169"/>
      <c r="O117" s="170"/>
    </row>
    <row r="118" s="160" customFormat="true" ht="12.75" hidden="false" customHeight="false" outlineLevel="0" collapsed="false">
      <c r="E118" s="169"/>
      <c r="F118" s="169"/>
      <c r="G118" s="169"/>
      <c r="H118" s="169"/>
      <c r="K118" s="169"/>
      <c r="L118" s="169"/>
      <c r="M118" s="169"/>
      <c r="N118" s="169"/>
      <c r="O118" s="170"/>
    </row>
    <row r="119" s="160" customFormat="true" ht="12.75" hidden="false" customHeight="false" outlineLevel="0" collapsed="false">
      <c r="E119" s="169"/>
      <c r="F119" s="169"/>
      <c r="G119" s="169"/>
      <c r="H119" s="169"/>
      <c r="K119" s="169"/>
      <c r="L119" s="169"/>
      <c r="M119" s="169"/>
      <c r="N119" s="169"/>
      <c r="O119" s="170"/>
    </row>
    <row r="120" s="160" customFormat="true" ht="12.75" hidden="false" customHeight="false" outlineLevel="0" collapsed="false">
      <c r="E120" s="169"/>
      <c r="F120" s="169"/>
      <c r="G120" s="169"/>
      <c r="H120" s="169"/>
      <c r="K120" s="169"/>
      <c r="L120" s="169"/>
      <c r="M120" s="169"/>
      <c r="N120" s="169"/>
      <c r="O120" s="170"/>
    </row>
    <row r="121" customFormat="false" ht="12.75" hidden="false" customHeight="false" outlineLevel="0" collapsed="false">
      <c r="E121" s="171"/>
      <c r="F121" s="171"/>
      <c r="G121" s="171"/>
      <c r="H121" s="171"/>
      <c r="K121" s="171"/>
      <c r="L121" s="171"/>
      <c r="M121" s="171"/>
      <c r="N121" s="171"/>
    </row>
    <row r="122" customFormat="false" ht="12.75" hidden="false" customHeight="false" outlineLevel="0" collapsed="false">
      <c r="E122" s="171"/>
      <c r="F122" s="171"/>
      <c r="G122" s="171"/>
      <c r="H122" s="171"/>
      <c r="K122" s="171"/>
      <c r="L122" s="171"/>
      <c r="M122" s="171"/>
      <c r="N122" s="171"/>
    </row>
    <row r="123" customFormat="false" ht="12.75" hidden="false" customHeight="false" outlineLevel="0" collapsed="false">
      <c r="E123" s="171"/>
      <c r="F123" s="171"/>
      <c r="G123" s="171"/>
      <c r="H123" s="171"/>
      <c r="K123" s="171"/>
      <c r="L123" s="171"/>
      <c r="M123" s="171"/>
      <c r="N123" s="171"/>
    </row>
    <row r="124" customFormat="false" ht="12.75" hidden="false" customHeight="false" outlineLevel="0" collapsed="false">
      <c r="E124" s="171"/>
      <c r="F124" s="171"/>
      <c r="G124" s="171"/>
      <c r="H124" s="171"/>
      <c r="K124" s="171"/>
      <c r="L124" s="171"/>
      <c r="M124" s="171"/>
      <c r="N124" s="171"/>
    </row>
    <row r="125" customFormat="false" ht="12.75" hidden="false" customHeight="false" outlineLevel="0" collapsed="false">
      <c r="E125" s="171"/>
      <c r="F125" s="171"/>
      <c r="G125" s="171"/>
      <c r="H125" s="171"/>
      <c r="K125" s="171"/>
      <c r="L125" s="171"/>
      <c r="M125" s="171"/>
      <c r="N125" s="171"/>
    </row>
    <row r="126" customFormat="false" ht="12.75" hidden="false" customHeight="false" outlineLevel="0" collapsed="false">
      <c r="E126" s="171"/>
      <c r="F126" s="171"/>
      <c r="G126" s="171"/>
      <c r="H126" s="171"/>
      <c r="K126" s="171"/>
      <c r="L126" s="171"/>
      <c r="M126" s="171"/>
      <c r="N126" s="171"/>
    </row>
    <row r="127" customFormat="false" ht="12.75" hidden="false" customHeight="false" outlineLevel="0" collapsed="false">
      <c r="E127" s="171"/>
      <c r="F127" s="171"/>
      <c r="G127" s="171"/>
      <c r="H127" s="171"/>
      <c r="K127" s="171"/>
      <c r="L127" s="171"/>
      <c r="M127" s="171"/>
      <c r="N127" s="171"/>
    </row>
    <row r="128" customFormat="false" ht="12.75" hidden="false" customHeight="false" outlineLevel="0" collapsed="false">
      <c r="E128" s="171"/>
      <c r="F128" s="171"/>
      <c r="G128" s="171"/>
      <c r="H128" s="171"/>
      <c r="K128" s="171"/>
      <c r="L128" s="171"/>
      <c r="M128" s="171"/>
      <c r="N128" s="171"/>
    </row>
    <row r="129" customFormat="false" ht="12.75" hidden="false" customHeight="false" outlineLevel="0" collapsed="false">
      <c r="E129" s="171"/>
      <c r="F129" s="171"/>
      <c r="G129" s="171"/>
      <c r="H129" s="171"/>
      <c r="K129" s="171"/>
      <c r="L129" s="171"/>
      <c r="M129" s="171"/>
      <c r="N129" s="171"/>
    </row>
    <row r="130" customFormat="false" ht="12.75" hidden="false" customHeight="false" outlineLevel="0" collapsed="false">
      <c r="E130" s="171"/>
      <c r="F130" s="171"/>
      <c r="G130" s="171"/>
      <c r="H130" s="171"/>
      <c r="K130" s="171"/>
      <c r="L130" s="171"/>
      <c r="M130" s="171"/>
      <c r="N130" s="171"/>
    </row>
    <row r="131" customFormat="false" ht="12.75" hidden="false" customHeight="false" outlineLevel="0" collapsed="false">
      <c r="E131" s="171"/>
      <c r="F131" s="171"/>
      <c r="G131" s="171"/>
      <c r="H131" s="171"/>
      <c r="K131" s="171"/>
      <c r="L131" s="171"/>
      <c r="M131" s="171"/>
      <c r="N131" s="171"/>
    </row>
    <row r="132" customFormat="false" ht="12.75" hidden="false" customHeight="false" outlineLevel="0" collapsed="false">
      <c r="E132" s="171"/>
      <c r="F132" s="171"/>
      <c r="G132" s="171"/>
      <c r="H132" s="171"/>
      <c r="K132" s="171"/>
      <c r="L132" s="171"/>
      <c r="M132" s="171"/>
      <c r="N132" s="171"/>
    </row>
    <row r="133" customFormat="false" ht="12.75" hidden="false" customHeight="false" outlineLevel="0" collapsed="false">
      <c r="E133" s="171"/>
      <c r="F133" s="171"/>
      <c r="G133" s="171"/>
      <c r="H133" s="171"/>
      <c r="K133" s="171"/>
      <c r="L133" s="171"/>
      <c r="M133" s="171"/>
      <c r="N133" s="171"/>
    </row>
    <row r="134" customFormat="false" ht="12.75" hidden="false" customHeight="false" outlineLevel="0" collapsed="false">
      <c r="E134" s="171"/>
      <c r="F134" s="171"/>
      <c r="G134" s="171"/>
      <c r="H134" s="171"/>
      <c r="K134" s="171"/>
      <c r="L134" s="171"/>
      <c r="M134" s="171"/>
      <c r="N134" s="171"/>
    </row>
    <row r="135" customFormat="false" ht="12.75" hidden="false" customHeight="false" outlineLevel="0" collapsed="false">
      <c r="E135" s="171"/>
      <c r="F135" s="171"/>
      <c r="G135" s="171"/>
      <c r="H135" s="171"/>
      <c r="K135" s="171"/>
      <c r="L135" s="171"/>
      <c r="M135" s="171"/>
      <c r="N135" s="171"/>
    </row>
    <row r="136" customFormat="false" ht="12.75" hidden="false" customHeight="false" outlineLevel="0" collapsed="false">
      <c r="E136" s="171"/>
      <c r="F136" s="171"/>
      <c r="G136" s="171"/>
      <c r="H136" s="171"/>
      <c r="K136" s="171"/>
      <c r="L136" s="171"/>
      <c r="M136" s="171"/>
      <c r="N136" s="171"/>
    </row>
    <row r="137" customFormat="false" ht="12.75" hidden="false" customHeight="false" outlineLevel="0" collapsed="false">
      <c r="E137" s="171"/>
      <c r="F137" s="171"/>
      <c r="G137" s="171"/>
      <c r="H137" s="171"/>
      <c r="K137" s="171"/>
      <c r="L137" s="171"/>
      <c r="M137" s="171"/>
      <c r="N137" s="171"/>
    </row>
    <row r="138" customFormat="false" ht="12.75" hidden="false" customHeight="false" outlineLevel="0" collapsed="false">
      <c r="E138" s="171"/>
      <c r="F138" s="171"/>
      <c r="G138" s="171"/>
      <c r="H138" s="171"/>
      <c r="K138" s="171"/>
      <c r="L138" s="171"/>
      <c r="M138" s="171"/>
      <c r="N138" s="171"/>
    </row>
    <row r="139" customFormat="false" ht="12.75" hidden="false" customHeight="false" outlineLevel="0" collapsed="false">
      <c r="E139" s="171"/>
      <c r="F139" s="171"/>
      <c r="G139" s="171"/>
      <c r="H139" s="171"/>
      <c r="K139" s="171"/>
      <c r="L139" s="171"/>
      <c r="M139" s="171"/>
      <c r="N139" s="171"/>
    </row>
    <row r="140" customFormat="false" ht="12.75" hidden="false" customHeight="false" outlineLevel="0" collapsed="false">
      <c r="K140" s="171"/>
      <c r="L140" s="171"/>
      <c r="M140" s="171"/>
      <c r="N140" s="171"/>
    </row>
    <row r="141" customFormat="false" ht="12.75" hidden="false" customHeight="false" outlineLevel="0" collapsed="false">
      <c r="K141" s="171"/>
      <c r="L141" s="171"/>
      <c r="M141" s="171"/>
      <c r="N141" s="171"/>
    </row>
    <row r="142" customFormat="false" ht="12.75" hidden="false" customHeight="false" outlineLevel="0" collapsed="false">
      <c r="K142" s="171"/>
      <c r="L142" s="171"/>
      <c r="M142" s="171"/>
      <c r="N142" s="171"/>
    </row>
    <row r="143" customFormat="false" ht="12.75" hidden="false" customHeight="false" outlineLevel="0" collapsed="false">
      <c r="K143" s="171"/>
      <c r="L143" s="171"/>
      <c r="M143" s="171"/>
      <c r="N143" s="171"/>
    </row>
    <row r="144" customFormat="false" ht="12.75" hidden="false" customHeight="false" outlineLevel="0" collapsed="false">
      <c r="K144" s="171"/>
      <c r="L144" s="171"/>
      <c r="M144" s="171"/>
      <c r="N144" s="171"/>
    </row>
    <row r="145" customFormat="false" ht="12.75" hidden="false" customHeight="false" outlineLevel="0" collapsed="false">
      <c r="K145" s="171"/>
      <c r="L145" s="171"/>
      <c r="M145" s="171"/>
      <c r="N145" s="171"/>
    </row>
    <row r="146" customFormat="false" ht="12.75" hidden="false" customHeight="false" outlineLevel="0" collapsed="false">
      <c r="K146" s="171"/>
      <c r="L146" s="171"/>
      <c r="M146" s="171"/>
      <c r="N146" s="171"/>
    </row>
    <row r="147" customFormat="false" ht="12.75" hidden="false" customHeight="false" outlineLevel="0" collapsed="false">
      <c r="K147" s="171"/>
      <c r="L147" s="171"/>
      <c r="M147" s="171"/>
      <c r="N147" s="171"/>
    </row>
    <row r="148" customFormat="false" ht="12.75" hidden="false" customHeight="false" outlineLevel="0" collapsed="false">
      <c r="K148" s="171"/>
      <c r="L148" s="171"/>
      <c r="M148" s="171"/>
      <c r="N148" s="171"/>
    </row>
    <row r="149" customFormat="false" ht="12.75" hidden="false" customHeight="false" outlineLevel="0" collapsed="false">
      <c r="K149" s="171"/>
      <c r="L149" s="171"/>
      <c r="M149" s="171"/>
      <c r="N149" s="171"/>
    </row>
    <row r="150" customFormat="false" ht="12.75" hidden="false" customHeight="false" outlineLevel="0" collapsed="false">
      <c r="K150" s="171"/>
      <c r="L150" s="171"/>
      <c r="M150" s="171"/>
      <c r="N150" s="171"/>
    </row>
    <row r="151" customFormat="false" ht="12.75" hidden="false" customHeight="false" outlineLevel="0" collapsed="false">
      <c r="K151" s="171"/>
      <c r="L151" s="171"/>
      <c r="M151" s="171"/>
      <c r="N151" s="171"/>
    </row>
    <row r="152" customFormat="false" ht="12.75" hidden="false" customHeight="false" outlineLevel="0" collapsed="false">
      <c r="K152" s="171"/>
      <c r="L152" s="171"/>
      <c r="M152" s="171"/>
      <c r="N152" s="171"/>
    </row>
    <row r="153" customFormat="false" ht="12.75" hidden="false" customHeight="false" outlineLevel="0" collapsed="false">
      <c r="K153" s="171"/>
      <c r="L153" s="171"/>
      <c r="M153" s="171"/>
      <c r="N153" s="171"/>
    </row>
    <row r="154" customFormat="false" ht="12.75" hidden="false" customHeight="false" outlineLevel="0" collapsed="false">
      <c r="K154" s="171"/>
      <c r="L154" s="171"/>
      <c r="M154" s="171"/>
      <c r="N154" s="171"/>
    </row>
    <row r="155" customFormat="false" ht="12.75" hidden="false" customHeight="false" outlineLevel="0" collapsed="false">
      <c r="K155" s="171"/>
      <c r="L155" s="171"/>
      <c r="M155" s="171"/>
      <c r="N155" s="171"/>
    </row>
    <row r="156" customFormat="false" ht="12.75" hidden="false" customHeight="false" outlineLevel="0" collapsed="false">
      <c r="K156" s="171"/>
      <c r="L156" s="171"/>
      <c r="M156" s="171"/>
      <c r="N156" s="171"/>
    </row>
    <row r="157" customFormat="false" ht="12.75" hidden="false" customHeight="false" outlineLevel="0" collapsed="false">
      <c r="K157" s="171"/>
      <c r="L157" s="171"/>
      <c r="M157" s="171"/>
      <c r="N157" s="171"/>
    </row>
    <row r="158" customFormat="false" ht="12.75" hidden="false" customHeight="false" outlineLevel="0" collapsed="false">
      <c r="K158" s="171"/>
      <c r="L158" s="171"/>
      <c r="M158" s="171"/>
      <c r="N158" s="171"/>
    </row>
    <row r="159" customFormat="false" ht="12.75" hidden="false" customHeight="false" outlineLevel="0" collapsed="false">
      <c r="K159" s="171"/>
      <c r="L159" s="171"/>
      <c r="M159" s="171"/>
      <c r="N159" s="171"/>
    </row>
    <row r="160" customFormat="false" ht="12.75" hidden="false" customHeight="false" outlineLevel="0" collapsed="false">
      <c r="K160" s="171"/>
      <c r="L160" s="171"/>
      <c r="M160" s="171"/>
      <c r="N160" s="171"/>
    </row>
    <row r="161" customFormat="false" ht="12.75" hidden="false" customHeight="false" outlineLevel="0" collapsed="false">
      <c r="K161" s="171"/>
      <c r="L161" s="171"/>
      <c r="M161" s="171"/>
      <c r="N161" s="171"/>
    </row>
    <row r="162" customFormat="false" ht="12.75" hidden="false" customHeight="false" outlineLevel="0" collapsed="false">
      <c r="K162" s="171"/>
      <c r="L162" s="171"/>
      <c r="M162" s="171"/>
      <c r="N162" s="171"/>
    </row>
    <row r="163" customFormat="false" ht="12.75" hidden="false" customHeight="false" outlineLevel="0" collapsed="false">
      <c r="K163" s="171"/>
      <c r="L163" s="171"/>
      <c r="M163" s="171"/>
      <c r="N163" s="171"/>
    </row>
    <row r="164" customFormat="false" ht="12.75" hidden="false" customHeight="false" outlineLevel="0" collapsed="false">
      <c r="K164" s="171"/>
      <c r="L164" s="171"/>
      <c r="M164" s="171"/>
      <c r="N164" s="171"/>
    </row>
    <row r="165" customFormat="false" ht="12.75" hidden="false" customHeight="false" outlineLevel="0" collapsed="false">
      <c r="K165" s="171"/>
      <c r="L165" s="171"/>
      <c r="M165" s="171"/>
      <c r="N165" s="171"/>
    </row>
    <row r="166" customFormat="false" ht="12.75" hidden="false" customHeight="false" outlineLevel="0" collapsed="false">
      <c r="K166" s="171"/>
      <c r="L166" s="171"/>
      <c r="M166" s="171"/>
      <c r="N166" s="171"/>
    </row>
    <row r="167" customFormat="false" ht="12.75" hidden="false" customHeight="false" outlineLevel="0" collapsed="false">
      <c r="K167" s="171"/>
      <c r="L167" s="171"/>
      <c r="M167" s="171"/>
      <c r="N167" s="171"/>
    </row>
    <row r="168" customFormat="false" ht="12.75" hidden="false" customHeight="false" outlineLevel="0" collapsed="false">
      <c r="K168" s="171"/>
      <c r="L168" s="171"/>
      <c r="M168" s="171"/>
      <c r="N168" s="171"/>
    </row>
    <row r="169" customFormat="false" ht="12.75" hidden="false" customHeight="false" outlineLevel="0" collapsed="false">
      <c r="K169" s="171"/>
      <c r="L169" s="171"/>
      <c r="M169" s="171"/>
      <c r="N169" s="171"/>
    </row>
    <row r="170" customFormat="false" ht="12.75" hidden="false" customHeight="false" outlineLevel="0" collapsed="false">
      <c r="K170" s="171"/>
      <c r="L170" s="171"/>
      <c r="M170" s="171"/>
      <c r="N170" s="171"/>
    </row>
    <row r="171" customFormat="false" ht="12.75" hidden="false" customHeight="false" outlineLevel="0" collapsed="false">
      <c r="K171" s="171"/>
      <c r="L171" s="171"/>
      <c r="M171" s="171"/>
      <c r="N171" s="171"/>
    </row>
    <row r="172" customFormat="false" ht="12.75" hidden="false" customHeight="false" outlineLevel="0" collapsed="false">
      <c r="K172" s="171"/>
      <c r="L172" s="171"/>
      <c r="M172" s="171"/>
      <c r="N172" s="171"/>
    </row>
    <row r="173" customFormat="false" ht="12.75" hidden="false" customHeight="false" outlineLevel="0" collapsed="false">
      <c r="K173" s="171"/>
      <c r="L173" s="171"/>
      <c r="M173" s="171"/>
      <c r="N173" s="171"/>
    </row>
    <row r="174" customFormat="false" ht="12.75" hidden="false" customHeight="false" outlineLevel="0" collapsed="false">
      <c r="K174" s="171"/>
      <c r="L174" s="171"/>
      <c r="M174" s="171"/>
      <c r="N174" s="171"/>
    </row>
    <row r="175" customFormat="false" ht="12.75" hidden="false" customHeight="false" outlineLevel="0" collapsed="false">
      <c r="K175" s="171"/>
      <c r="L175" s="171"/>
      <c r="M175" s="171"/>
      <c r="N175" s="171"/>
    </row>
    <row r="176" customFormat="false" ht="12.75" hidden="false" customHeight="false" outlineLevel="0" collapsed="false">
      <c r="K176" s="171"/>
      <c r="L176" s="171"/>
      <c r="M176" s="171"/>
      <c r="N176" s="171"/>
    </row>
    <row r="177" customFormat="false" ht="12.75" hidden="false" customHeight="false" outlineLevel="0" collapsed="false">
      <c r="K177" s="171"/>
      <c r="L177" s="171"/>
      <c r="M177" s="171"/>
      <c r="N177" s="171"/>
    </row>
    <row r="178" customFormat="false" ht="12.75" hidden="false" customHeight="false" outlineLevel="0" collapsed="false">
      <c r="K178" s="171"/>
      <c r="L178" s="171"/>
      <c r="M178" s="171"/>
      <c r="N178" s="171"/>
    </row>
    <row r="179" customFormat="false" ht="12.75" hidden="false" customHeight="false" outlineLevel="0" collapsed="false">
      <c r="K179" s="171"/>
      <c r="L179" s="171"/>
      <c r="M179" s="171"/>
      <c r="N179" s="171"/>
    </row>
    <row r="180" customFormat="false" ht="12.75" hidden="false" customHeight="false" outlineLevel="0" collapsed="false">
      <c r="K180" s="171"/>
      <c r="L180" s="171"/>
      <c r="M180" s="171"/>
      <c r="N180" s="171"/>
    </row>
    <row r="181" customFormat="false" ht="12.75" hidden="false" customHeight="false" outlineLevel="0" collapsed="false">
      <c r="K181" s="171"/>
      <c r="L181" s="171"/>
      <c r="M181" s="171"/>
      <c r="N181" s="171"/>
    </row>
    <row r="182" customFormat="false" ht="12.75" hidden="false" customHeight="false" outlineLevel="0" collapsed="false">
      <c r="K182" s="171"/>
      <c r="L182" s="171"/>
      <c r="M182" s="171"/>
      <c r="N182" s="171"/>
    </row>
    <row r="183" customFormat="false" ht="12.75" hidden="false" customHeight="false" outlineLevel="0" collapsed="false">
      <c r="K183" s="171"/>
      <c r="L183" s="171"/>
      <c r="M183" s="171"/>
      <c r="N183" s="171"/>
    </row>
    <row r="184" customFormat="false" ht="12.75" hidden="false" customHeight="false" outlineLevel="0" collapsed="false">
      <c r="K184" s="171"/>
      <c r="L184" s="171"/>
      <c r="M184" s="171"/>
      <c r="N184" s="171"/>
    </row>
    <row r="185" customFormat="false" ht="12.75" hidden="false" customHeight="false" outlineLevel="0" collapsed="false">
      <c r="K185" s="171"/>
      <c r="L185" s="171"/>
      <c r="M185" s="171"/>
      <c r="N185" s="171"/>
    </row>
    <row r="186" customFormat="false" ht="12.75" hidden="false" customHeight="false" outlineLevel="0" collapsed="false">
      <c r="K186" s="171"/>
      <c r="L186" s="171"/>
      <c r="M186" s="171"/>
      <c r="N186" s="171"/>
    </row>
    <row r="187" customFormat="false" ht="12.75" hidden="false" customHeight="false" outlineLevel="0" collapsed="false">
      <c r="K187" s="171"/>
      <c r="L187" s="171"/>
      <c r="M187" s="171"/>
      <c r="N187" s="171"/>
    </row>
    <row r="188" customFormat="false" ht="12.75" hidden="false" customHeight="false" outlineLevel="0" collapsed="false">
      <c r="K188" s="171"/>
      <c r="L188" s="171"/>
      <c r="M188" s="171"/>
      <c r="N188" s="171"/>
    </row>
    <row r="189" customFormat="false" ht="12.75" hidden="false" customHeight="false" outlineLevel="0" collapsed="false">
      <c r="K189" s="171"/>
      <c r="L189" s="171"/>
      <c r="M189" s="171"/>
      <c r="N189" s="171"/>
    </row>
    <row r="190" customFormat="false" ht="12.75" hidden="false" customHeight="false" outlineLevel="0" collapsed="false">
      <c r="K190" s="171"/>
      <c r="L190" s="171"/>
      <c r="M190" s="171"/>
      <c r="N190" s="171"/>
    </row>
    <row r="191" customFormat="false" ht="12.75" hidden="false" customHeight="false" outlineLevel="0" collapsed="false">
      <c r="K191" s="171"/>
      <c r="L191" s="171"/>
      <c r="M191" s="171"/>
      <c r="N191" s="171"/>
    </row>
    <row r="192" customFormat="false" ht="12.75" hidden="false" customHeight="false" outlineLevel="0" collapsed="false">
      <c r="K192" s="171"/>
      <c r="L192" s="171"/>
      <c r="M192" s="171"/>
      <c r="N192" s="171"/>
    </row>
    <row r="193" customFormat="false" ht="12.75" hidden="false" customHeight="false" outlineLevel="0" collapsed="false">
      <c r="K193" s="171"/>
      <c r="L193" s="171"/>
      <c r="M193" s="171"/>
      <c r="N193" s="171"/>
    </row>
    <row r="194" customFormat="false" ht="12.75" hidden="false" customHeight="false" outlineLevel="0" collapsed="false">
      <c r="K194" s="171"/>
      <c r="L194" s="171"/>
      <c r="M194" s="171"/>
      <c r="N194" s="171"/>
    </row>
    <row r="195" customFormat="false" ht="12.75" hidden="false" customHeight="false" outlineLevel="0" collapsed="false">
      <c r="K195" s="171"/>
      <c r="L195" s="171"/>
      <c r="M195" s="171"/>
      <c r="N195" s="171"/>
    </row>
    <row r="196" customFormat="false" ht="12.75" hidden="false" customHeight="false" outlineLevel="0" collapsed="false">
      <c r="K196" s="171"/>
      <c r="L196" s="171"/>
      <c r="M196" s="171"/>
      <c r="N196" s="171"/>
    </row>
    <row r="197" customFormat="false" ht="12.75" hidden="false" customHeight="false" outlineLevel="0" collapsed="false">
      <c r="K197" s="171"/>
      <c r="L197" s="171"/>
      <c r="M197" s="171"/>
      <c r="N197" s="171"/>
    </row>
    <row r="198" customFormat="false" ht="12.75" hidden="false" customHeight="false" outlineLevel="0" collapsed="false">
      <c r="K198" s="171"/>
      <c r="L198" s="171"/>
      <c r="M198" s="171"/>
      <c r="N198" s="171"/>
    </row>
    <row r="199" customFormat="false" ht="12.75" hidden="false" customHeight="false" outlineLevel="0" collapsed="false">
      <c r="K199" s="171"/>
      <c r="L199" s="171"/>
      <c r="M199" s="171"/>
      <c r="N199" s="171"/>
    </row>
    <row r="200" customFormat="false" ht="12.75" hidden="false" customHeight="false" outlineLevel="0" collapsed="false">
      <c r="K200" s="171"/>
      <c r="L200" s="171"/>
      <c r="M200" s="171"/>
      <c r="N200" s="171"/>
    </row>
    <row r="201" customFormat="false" ht="12.75" hidden="false" customHeight="false" outlineLevel="0" collapsed="false">
      <c r="K201" s="171"/>
      <c r="L201" s="171"/>
      <c r="M201" s="171"/>
      <c r="N201" s="171"/>
    </row>
    <row r="202" customFormat="false" ht="12.75" hidden="false" customHeight="false" outlineLevel="0" collapsed="false">
      <c r="K202" s="171"/>
      <c r="L202" s="171"/>
      <c r="M202" s="171"/>
      <c r="N202" s="171"/>
    </row>
    <row r="203" customFormat="false" ht="12.75" hidden="false" customHeight="false" outlineLevel="0" collapsed="false">
      <c r="K203" s="171"/>
      <c r="L203" s="171"/>
      <c r="M203" s="171"/>
      <c r="N203" s="171"/>
    </row>
    <row r="204" customFormat="false" ht="12.75" hidden="false" customHeight="false" outlineLevel="0" collapsed="false">
      <c r="K204" s="171"/>
      <c r="L204" s="171"/>
      <c r="M204" s="171"/>
      <c r="N204" s="171"/>
    </row>
    <row r="205" customFormat="false" ht="12.75" hidden="false" customHeight="false" outlineLevel="0" collapsed="false">
      <c r="K205" s="171"/>
      <c r="L205" s="171"/>
      <c r="M205" s="171"/>
      <c r="N205" s="171"/>
    </row>
    <row r="206" customFormat="false" ht="12.75" hidden="false" customHeight="false" outlineLevel="0" collapsed="false">
      <c r="K206" s="171"/>
      <c r="L206" s="171"/>
      <c r="M206" s="171"/>
      <c r="N206" s="171"/>
    </row>
    <row r="207" customFormat="false" ht="12.75" hidden="false" customHeight="false" outlineLevel="0" collapsed="false">
      <c r="K207" s="171"/>
      <c r="L207" s="171"/>
      <c r="M207" s="171"/>
      <c r="N207" s="171"/>
    </row>
    <row r="208" customFormat="false" ht="12.75" hidden="false" customHeight="false" outlineLevel="0" collapsed="false">
      <c r="K208" s="171"/>
      <c r="L208" s="171"/>
      <c r="M208" s="171"/>
      <c r="N208" s="171"/>
    </row>
    <row r="209" customFormat="false" ht="12.75" hidden="false" customHeight="false" outlineLevel="0" collapsed="false">
      <c r="K209" s="171"/>
      <c r="L209" s="171"/>
      <c r="M209" s="171"/>
      <c r="N209" s="171"/>
    </row>
    <row r="210" customFormat="false" ht="12.75" hidden="false" customHeight="false" outlineLevel="0" collapsed="false">
      <c r="K210" s="171"/>
      <c r="L210" s="171"/>
      <c r="M210" s="171"/>
      <c r="N210" s="171"/>
    </row>
    <row r="211" customFormat="false" ht="12.75" hidden="false" customHeight="false" outlineLevel="0" collapsed="false">
      <c r="K211" s="171"/>
      <c r="L211" s="171"/>
      <c r="M211" s="171"/>
      <c r="N211" s="171"/>
    </row>
    <row r="212" customFormat="false" ht="12.75" hidden="false" customHeight="false" outlineLevel="0" collapsed="false">
      <c r="K212" s="171"/>
      <c r="L212" s="171"/>
      <c r="M212" s="171"/>
      <c r="N212" s="171"/>
    </row>
    <row r="213" customFormat="false" ht="12.75" hidden="false" customHeight="false" outlineLevel="0" collapsed="false">
      <c r="K213" s="171"/>
      <c r="L213" s="171"/>
      <c r="M213" s="171"/>
      <c r="N213" s="171"/>
    </row>
    <row r="214" customFormat="false" ht="12.75" hidden="false" customHeight="false" outlineLevel="0" collapsed="false">
      <c r="K214" s="171"/>
      <c r="L214" s="171"/>
      <c r="M214" s="171"/>
      <c r="N214" s="171"/>
    </row>
    <row r="215" customFormat="false" ht="12.75" hidden="false" customHeight="false" outlineLevel="0" collapsed="false">
      <c r="K215" s="171"/>
      <c r="L215" s="171"/>
      <c r="M215" s="171"/>
      <c r="N215" s="171"/>
    </row>
    <row r="216" customFormat="false" ht="12.75" hidden="false" customHeight="false" outlineLevel="0" collapsed="false">
      <c r="K216" s="171"/>
      <c r="L216" s="171"/>
      <c r="M216" s="171"/>
      <c r="N216" s="171"/>
    </row>
    <row r="217" customFormat="false" ht="12.75" hidden="false" customHeight="false" outlineLevel="0" collapsed="false">
      <c r="K217" s="171"/>
      <c r="L217" s="171"/>
      <c r="M217" s="171"/>
      <c r="N217" s="171"/>
    </row>
    <row r="218" customFormat="false" ht="12.75" hidden="false" customHeight="false" outlineLevel="0" collapsed="false">
      <c r="K218" s="171"/>
      <c r="L218" s="171"/>
      <c r="M218" s="171"/>
      <c r="N218" s="171"/>
    </row>
    <row r="219" customFormat="false" ht="12.75" hidden="false" customHeight="false" outlineLevel="0" collapsed="false">
      <c r="K219" s="171"/>
      <c r="L219" s="171"/>
      <c r="M219" s="171"/>
      <c r="N219" s="171"/>
    </row>
    <row r="220" customFormat="false" ht="12.75" hidden="false" customHeight="false" outlineLevel="0" collapsed="false">
      <c r="K220" s="171"/>
      <c r="L220" s="171"/>
      <c r="M220" s="171"/>
      <c r="N220" s="171"/>
    </row>
    <row r="221" customFormat="false" ht="12.75" hidden="false" customHeight="false" outlineLevel="0" collapsed="false">
      <c r="K221" s="171"/>
      <c r="L221" s="171"/>
      <c r="M221" s="171"/>
      <c r="N221" s="171"/>
    </row>
    <row r="222" customFormat="false" ht="12.75" hidden="false" customHeight="false" outlineLevel="0" collapsed="false">
      <c r="K222" s="171"/>
      <c r="L222" s="171"/>
      <c r="M222" s="171"/>
      <c r="N222" s="171"/>
    </row>
    <row r="223" customFormat="false" ht="12.75" hidden="false" customHeight="false" outlineLevel="0" collapsed="false">
      <c r="K223" s="171"/>
      <c r="L223" s="171"/>
      <c r="M223" s="171"/>
      <c r="N223" s="171"/>
    </row>
    <row r="224" customFormat="false" ht="12.75" hidden="false" customHeight="false" outlineLevel="0" collapsed="false">
      <c r="K224" s="171"/>
      <c r="L224" s="171"/>
      <c r="M224" s="171"/>
      <c r="N224" s="171"/>
    </row>
    <row r="225" customFormat="false" ht="12.75" hidden="false" customHeight="false" outlineLevel="0" collapsed="false">
      <c r="K225" s="171"/>
      <c r="L225" s="171"/>
      <c r="M225" s="171"/>
      <c r="N225" s="171"/>
    </row>
    <row r="226" customFormat="false" ht="12.75" hidden="false" customHeight="false" outlineLevel="0" collapsed="false">
      <c r="K226" s="171"/>
      <c r="L226" s="171"/>
      <c r="M226" s="171"/>
      <c r="N226" s="171"/>
    </row>
    <row r="227" customFormat="false" ht="12.75" hidden="false" customHeight="false" outlineLevel="0" collapsed="false">
      <c r="K227" s="171"/>
      <c r="L227" s="171"/>
      <c r="M227" s="171"/>
      <c r="N227" s="171"/>
    </row>
    <row r="228" customFormat="false" ht="12.75" hidden="false" customHeight="false" outlineLevel="0" collapsed="false">
      <c r="K228" s="171"/>
      <c r="L228" s="171"/>
      <c r="M228" s="171"/>
      <c r="N228" s="171"/>
    </row>
    <row r="229" customFormat="false" ht="12.75" hidden="false" customHeight="false" outlineLevel="0" collapsed="false">
      <c r="K229" s="171"/>
      <c r="L229" s="171"/>
      <c r="M229" s="171"/>
      <c r="N229" s="171"/>
    </row>
    <row r="230" customFormat="false" ht="12.75" hidden="false" customHeight="false" outlineLevel="0" collapsed="false">
      <c r="K230" s="171"/>
      <c r="L230" s="171"/>
      <c r="M230" s="171"/>
      <c r="N230" s="171"/>
    </row>
    <row r="231" customFormat="false" ht="12.75" hidden="false" customHeight="false" outlineLevel="0" collapsed="false">
      <c r="K231" s="171"/>
      <c r="L231" s="171"/>
      <c r="M231" s="171"/>
      <c r="N231" s="171"/>
    </row>
    <row r="232" customFormat="false" ht="12.75" hidden="false" customHeight="false" outlineLevel="0" collapsed="false">
      <c r="K232" s="171"/>
      <c r="L232" s="171"/>
      <c r="M232" s="171"/>
      <c r="N232" s="171"/>
    </row>
  </sheetData>
  <mergeCells count="322">
    <mergeCell ref="K1:L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C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L61:L63"/>
    <mergeCell ref="M61:M63"/>
    <mergeCell ref="N61:N63"/>
    <mergeCell ref="O61:O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D76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2.99"/>
    <col collapsed="false" customWidth="true" hidden="false" outlineLevel="0" max="2" min="2" style="172" width="10.99"/>
    <col collapsed="false" customWidth="true" hidden="false" outlineLevel="0" max="3" min="3" style="172" width="10.37"/>
    <col collapsed="false" customWidth="true" hidden="false" outlineLevel="0" max="4" min="4" style="172" width="8.74"/>
    <col collapsed="false" customWidth="true" hidden="false" outlineLevel="0" max="5" min="5" style="172" width="10.49"/>
    <col collapsed="false" customWidth="true" hidden="false" outlineLevel="0" max="6" min="6" style="172" width="8.37"/>
    <col collapsed="false" customWidth="true" hidden="false" outlineLevel="0" max="7" min="7" style="172" width="8.24"/>
    <col collapsed="false" customWidth="true" hidden="false" outlineLevel="0" max="8" min="8" style="172" width="8.12"/>
    <col collapsed="false" customWidth="true" hidden="false" outlineLevel="0" max="9" min="9" style="172" width="7.62"/>
    <col collapsed="false" customWidth="true" hidden="false" outlineLevel="0" max="11" min="10" style="172" width="6.74"/>
    <col collapsed="false" customWidth="true" hidden="false" outlineLevel="0" max="12" min="12" style="172" width="8.49"/>
    <col collapsed="false" customWidth="true" hidden="false" outlineLevel="0" max="13" min="13" style="172" width="9.74"/>
    <col collapsed="false" customWidth="true" hidden="false" outlineLevel="0" max="14" min="14" style="172" width="11.99"/>
    <col collapsed="false" customWidth="true" hidden="false" outlineLevel="0" max="15" min="15" style="172" width="7.24"/>
    <col collapsed="false" customWidth="true" hidden="false" outlineLevel="0" max="16" min="16" style="172" width="6.86"/>
    <col collapsed="false" customWidth="true" hidden="false" outlineLevel="0" max="17" min="17" style="172" width="7.62"/>
    <col collapsed="false" customWidth="false" hidden="false" outlineLevel="0" max="257" min="18" style="172" width="8.99"/>
  </cols>
  <sheetData>
    <row r="1" customFormat="false" ht="45.75" hidden="false" customHeight="true" outlineLevel="0" collapsed="false">
      <c r="M1" s="173" t="s">
        <v>270</v>
      </c>
      <c r="N1" s="173"/>
    </row>
    <row r="2" customFormat="false" ht="12.75" hidden="false" customHeight="false" outlineLevel="0" collapsed="false">
      <c r="A2" s="174" t="s">
        <v>27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5.25" hidden="false" customHeight="true" outlineLevel="0" collapsed="false"/>
    <row r="4" customFormat="false" ht="11.25" hidden="false" customHeight="true" outlineLevel="0" collapsed="false">
      <c r="A4" s="175" t="s">
        <v>156</v>
      </c>
      <c r="B4" s="175" t="s">
        <v>272</v>
      </c>
      <c r="C4" s="176" t="s">
        <v>273</v>
      </c>
      <c r="D4" s="176" t="s">
        <v>274</v>
      </c>
      <c r="E4" s="176" t="s">
        <v>275</v>
      </c>
      <c r="F4" s="175" t="s">
        <v>276</v>
      </c>
      <c r="G4" s="175"/>
      <c r="H4" s="175" t="s">
        <v>160</v>
      </c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1.25" hidden="false" customHeight="true" outlineLevel="0" collapsed="false">
      <c r="A5" s="175"/>
      <c r="B5" s="175"/>
      <c r="C5" s="176"/>
      <c r="D5" s="176"/>
      <c r="E5" s="176"/>
      <c r="F5" s="176" t="s">
        <v>277</v>
      </c>
      <c r="G5" s="176" t="s">
        <v>278</v>
      </c>
      <c r="H5" s="175" t="n">
        <v>2008</v>
      </c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1.25" hidden="false" customHeight="true" outlineLevel="0" collapsed="false">
      <c r="A6" s="175"/>
      <c r="B6" s="175"/>
      <c r="C6" s="176"/>
      <c r="D6" s="176"/>
      <c r="E6" s="176"/>
      <c r="F6" s="176"/>
      <c r="G6" s="176"/>
      <c r="H6" s="176" t="s">
        <v>279</v>
      </c>
      <c r="I6" s="175" t="s">
        <v>280</v>
      </c>
      <c r="J6" s="175"/>
      <c r="K6" s="175"/>
      <c r="L6" s="175"/>
      <c r="M6" s="175"/>
      <c r="N6" s="175"/>
      <c r="O6" s="175"/>
      <c r="P6" s="175"/>
      <c r="Q6" s="175"/>
    </row>
    <row r="7" customFormat="false" ht="14.25" hidden="false" customHeight="true" outlineLevel="0" collapsed="false">
      <c r="A7" s="175"/>
      <c r="B7" s="175"/>
      <c r="C7" s="176"/>
      <c r="D7" s="176"/>
      <c r="E7" s="176"/>
      <c r="F7" s="176"/>
      <c r="G7" s="176"/>
      <c r="H7" s="176"/>
      <c r="I7" s="175" t="s">
        <v>281</v>
      </c>
      <c r="J7" s="175"/>
      <c r="K7" s="175"/>
      <c r="L7" s="175"/>
      <c r="M7" s="175" t="s">
        <v>282</v>
      </c>
      <c r="N7" s="175"/>
      <c r="O7" s="175"/>
      <c r="P7" s="175"/>
      <c r="Q7" s="175"/>
    </row>
    <row r="8" customFormat="false" ht="12.75" hidden="false" customHeight="true" outlineLevel="0" collapsed="false">
      <c r="A8" s="175"/>
      <c r="B8" s="175"/>
      <c r="C8" s="176"/>
      <c r="D8" s="176"/>
      <c r="E8" s="176"/>
      <c r="F8" s="176"/>
      <c r="G8" s="176"/>
      <c r="H8" s="176"/>
      <c r="I8" s="176" t="s">
        <v>283</v>
      </c>
      <c r="J8" s="175" t="s">
        <v>284</v>
      </c>
      <c r="K8" s="175"/>
      <c r="L8" s="175"/>
      <c r="M8" s="176" t="s">
        <v>285</v>
      </c>
      <c r="N8" s="176" t="s">
        <v>284</v>
      </c>
      <c r="O8" s="176"/>
      <c r="P8" s="176"/>
      <c r="Q8" s="176"/>
    </row>
    <row r="9" customFormat="false" ht="48" hidden="false" customHeight="true" outlineLevel="0" collapsed="false">
      <c r="A9" s="175"/>
      <c r="B9" s="175"/>
      <c r="C9" s="176"/>
      <c r="D9" s="176"/>
      <c r="E9" s="176"/>
      <c r="F9" s="176"/>
      <c r="G9" s="176"/>
      <c r="H9" s="176"/>
      <c r="I9" s="176"/>
      <c r="J9" s="176" t="s">
        <v>286</v>
      </c>
      <c r="K9" s="176" t="s">
        <v>287</v>
      </c>
      <c r="L9" s="176" t="s">
        <v>288</v>
      </c>
      <c r="M9" s="176"/>
      <c r="N9" s="176" t="s">
        <v>289</v>
      </c>
      <c r="O9" s="176" t="s">
        <v>286</v>
      </c>
      <c r="P9" s="176" t="s">
        <v>287</v>
      </c>
      <c r="Q9" s="176" t="s">
        <v>290</v>
      </c>
    </row>
    <row r="10" customFormat="false" ht="7.5" hidden="false" customHeight="tru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v>8</v>
      </c>
      <c r="I10" s="177" t="n">
        <v>9</v>
      </c>
      <c r="J10" s="177" t="n">
        <v>10</v>
      </c>
      <c r="K10" s="177" t="n">
        <v>11</v>
      </c>
      <c r="L10" s="177" t="n">
        <v>12</v>
      </c>
      <c r="M10" s="177" t="n">
        <v>13</v>
      </c>
      <c r="N10" s="177" t="n">
        <v>14</v>
      </c>
      <c r="O10" s="177" t="n">
        <v>15</v>
      </c>
      <c r="P10" s="177" t="n">
        <v>16</v>
      </c>
      <c r="Q10" s="177" t="n">
        <v>17</v>
      </c>
    </row>
    <row r="11" s="181" customFormat="true" ht="31.5" hidden="false" customHeight="true" outlineLevel="0" collapsed="false">
      <c r="A11" s="178" t="n">
        <v>1</v>
      </c>
      <c r="B11" s="179" t="s">
        <v>291</v>
      </c>
      <c r="C11" s="178" t="s">
        <v>232</v>
      </c>
      <c r="D11" s="178"/>
      <c r="E11" s="180" t="n">
        <f aca="false">E16+E25+E34</f>
        <v>5495155</v>
      </c>
      <c r="F11" s="180" t="n">
        <f aca="false">F16+F25+F34</f>
        <v>1124364</v>
      </c>
      <c r="G11" s="180" t="n">
        <f aca="false">G16+G25+G34</f>
        <v>4370791</v>
      </c>
      <c r="H11" s="180" t="n">
        <f aca="false">H16+H25+H34</f>
        <v>1187925</v>
      </c>
      <c r="I11" s="180" t="n">
        <f aca="false">I16+I25+I34</f>
        <v>397134</v>
      </c>
      <c r="J11" s="180" t="n">
        <f aca="false">J16+J25+J34</f>
        <v>0</v>
      </c>
      <c r="K11" s="180" t="n">
        <f aca="false">K16+K25+K34</f>
        <v>0</v>
      </c>
      <c r="L11" s="180" t="n">
        <f aca="false">L16+L25+L34</f>
        <v>397134</v>
      </c>
      <c r="M11" s="180" t="n">
        <f aca="false">M16+M25+M34</f>
        <v>790791</v>
      </c>
      <c r="N11" s="180" t="n">
        <f aca="false">N16+N25+N34</f>
        <v>0</v>
      </c>
      <c r="O11" s="180" t="n">
        <f aca="false">O16+O25+O34</f>
        <v>0</v>
      </c>
      <c r="P11" s="180" t="n">
        <f aca="false">P16+P25+P34</f>
        <v>0</v>
      </c>
      <c r="Q11" s="180" t="n">
        <f aca="false">Q16+Q25+Q34</f>
        <v>790791</v>
      </c>
    </row>
    <row r="12" customFormat="false" ht="11.25" hidden="false" customHeight="false" outlineLevel="0" collapsed="false">
      <c r="A12" s="182" t="s">
        <v>292</v>
      </c>
      <c r="B12" s="183" t="s">
        <v>293</v>
      </c>
      <c r="C12" s="184" t="s">
        <v>294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6"/>
      <c r="R12" s="187"/>
    </row>
    <row r="13" customFormat="false" ht="11.25" hidden="false" customHeight="false" outlineLevel="0" collapsed="false">
      <c r="A13" s="182"/>
      <c r="B13" s="183" t="s">
        <v>295</v>
      </c>
      <c r="C13" s="188" t="s">
        <v>296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90"/>
      <c r="R13" s="191"/>
    </row>
    <row r="14" customFormat="false" ht="11.25" hidden="false" customHeight="false" outlineLevel="0" collapsed="false">
      <c r="A14" s="182"/>
      <c r="B14" s="183" t="s">
        <v>297</v>
      </c>
      <c r="C14" s="188" t="s">
        <v>298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90"/>
      <c r="R14" s="191"/>
    </row>
    <row r="15" customFormat="false" ht="11.25" hidden="false" customHeight="false" outlineLevel="0" collapsed="false">
      <c r="A15" s="182"/>
      <c r="B15" s="183" t="s">
        <v>299</v>
      </c>
      <c r="C15" s="192" t="s">
        <v>300</v>
      </c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/>
      <c r="R15" s="191"/>
    </row>
    <row r="16" customFormat="false" ht="11.25" hidden="false" customHeight="false" outlineLevel="0" collapsed="false">
      <c r="A16" s="182"/>
      <c r="B16" s="183" t="s">
        <v>301</v>
      </c>
      <c r="C16" s="183"/>
      <c r="D16" s="183"/>
      <c r="E16" s="195" t="n">
        <f aca="false">SUM(E17:E20)</f>
        <v>48662</v>
      </c>
      <c r="F16" s="195" t="n">
        <f aca="false">SUM(F17:F20)</f>
        <v>10219</v>
      </c>
      <c r="G16" s="195" t="n">
        <f aca="false">SUM(G17:G20)</f>
        <v>38443</v>
      </c>
      <c r="H16" s="196" t="n">
        <f aca="false">H17</f>
        <v>48662</v>
      </c>
      <c r="I16" s="196" t="n">
        <f aca="false">I17</f>
        <v>10219</v>
      </c>
      <c r="J16" s="196" t="n">
        <f aca="false">J17</f>
        <v>0</v>
      </c>
      <c r="K16" s="196" t="n">
        <f aca="false">K17</f>
        <v>0</v>
      </c>
      <c r="L16" s="196" t="n">
        <f aca="false">L17</f>
        <v>10219</v>
      </c>
      <c r="M16" s="196" t="n">
        <f aca="false">N16+O16+P16+Q16</f>
        <v>38443</v>
      </c>
      <c r="N16" s="195" t="n">
        <f aca="false">N17</f>
        <v>0</v>
      </c>
      <c r="O16" s="195" t="n">
        <f aca="false">O17</f>
        <v>0</v>
      </c>
      <c r="P16" s="195" t="n">
        <f aca="false">P17</f>
        <v>0</v>
      </c>
      <c r="Q16" s="196" t="n">
        <f aca="false">Q17</f>
        <v>38443</v>
      </c>
      <c r="R16" s="191"/>
    </row>
    <row r="17" customFormat="false" ht="11.25" hidden="false" customHeight="false" outlineLevel="0" collapsed="false">
      <c r="A17" s="182"/>
      <c r="B17" s="183" t="s">
        <v>302</v>
      </c>
      <c r="C17" s="182"/>
      <c r="D17" s="182"/>
      <c r="E17" s="197" t="n">
        <f aca="false">F17+G17</f>
        <v>48662</v>
      </c>
      <c r="F17" s="197" t="n">
        <v>10219</v>
      </c>
      <c r="G17" s="197" t="n">
        <v>38443</v>
      </c>
      <c r="H17" s="198" t="n">
        <f aca="false">I17+M17</f>
        <v>48662</v>
      </c>
      <c r="I17" s="198" t="n">
        <f aca="false">J17+K17+L17</f>
        <v>10219</v>
      </c>
      <c r="J17" s="198" t="n">
        <v>0</v>
      </c>
      <c r="K17" s="198" t="n">
        <v>0</v>
      </c>
      <c r="L17" s="198" t="n">
        <v>10219</v>
      </c>
      <c r="M17" s="198" t="n">
        <f aca="false">N17+O17+P17+Q17</f>
        <v>38443</v>
      </c>
      <c r="N17" s="199"/>
      <c r="O17" s="199"/>
      <c r="P17" s="199"/>
      <c r="Q17" s="200" t="n">
        <v>38443</v>
      </c>
      <c r="R17" s="191"/>
    </row>
    <row r="18" customFormat="false" ht="12.75" hidden="false" customHeight="true" outlineLevel="0" collapsed="false">
      <c r="A18" s="182"/>
      <c r="B18" s="183" t="s">
        <v>239</v>
      </c>
      <c r="C18" s="182"/>
      <c r="D18" s="182"/>
      <c r="E18" s="197" t="n">
        <f aca="false">F18+G18</f>
        <v>0</v>
      </c>
      <c r="F18" s="197"/>
      <c r="G18" s="197"/>
      <c r="H18" s="198"/>
      <c r="I18" s="198"/>
      <c r="J18" s="198"/>
      <c r="K18" s="198"/>
      <c r="L18" s="198"/>
      <c r="M18" s="198"/>
      <c r="N18" s="199"/>
      <c r="O18" s="199"/>
      <c r="P18" s="199"/>
      <c r="Q18" s="200"/>
      <c r="R18" s="191"/>
    </row>
    <row r="19" customFormat="false" ht="12.75" hidden="false" customHeight="true" outlineLevel="0" collapsed="false">
      <c r="A19" s="182"/>
      <c r="B19" s="183" t="s">
        <v>240</v>
      </c>
      <c r="C19" s="182"/>
      <c r="D19" s="182"/>
      <c r="E19" s="197" t="n">
        <f aca="false">F19+G19</f>
        <v>0</v>
      </c>
      <c r="F19" s="197"/>
      <c r="G19" s="197"/>
      <c r="H19" s="198"/>
      <c r="I19" s="198"/>
      <c r="J19" s="198"/>
      <c r="K19" s="198"/>
      <c r="L19" s="198"/>
      <c r="M19" s="198"/>
      <c r="N19" s="199"/>
      <c r="O19" s="199"/>
      <c r="P19" s="199"/>
      <c r="Q19" s="200"/>
      <c r="R19" s="191"/>
    </row>
    <row r="20" customFormat="false" ht="12.75" hidden="false" customHeight="true" outlineLevel="0" collapsed="false">
      <c r="A20" s="182"/>
      <c r="B20" s="183" t="s">
        <v>303</v>
      </c>
      <c r="C20" s="182"/>
      <c r="D20" s="182"/>
      <c r="E20" s="197" t="n">
        <f aca="false">F20+G20</f>
        <v>0</v>
      </c>
      <c r="F20" s="197"/>
      <c r="G20" s="197"/>
      <c r="H20" s="198"/>
      <c r="I20" s="198"/>
      <c r="J20" s="198"/>
      <c r="K20" s="198"/>
      <c r="L20" s="198"/>
      <c r="M20" s="198"/>
      <c r="N20" s="199"/>
      <c r="O20" s="199"/>
      <c r="P20" s="199"/>
      <c r="Q20" s="200"/>
      <c r="R20" s="191"/>
    </row>
    <row r="21" customFormat="false" ht="11.25" hidden="false" customHeight="false" outlineLevel="0" collapsed="false">
      <c r="A21" s="182" t="s">
        <v>304</v>
      </c>
      <c r="B21" s="183" t="s">
        <v>293</v>
      </c>
      <c r="C21" s="184" t="s">
        <v>30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191"/>
    </row>
    <row r="22" customFormat="false" ht="11.25" hidden="false" customHeight="false" outlineLevel="0" collapsed="false">
      <c r="A22" s="182"/>
      <c r="B22" s="183" t="s">
        <v>295</v>
      </c>
      <c r="C22" s="188" t="s">
        <v>306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191"/>
    </row>
    <row r="23" customFormat="false" ht="12.75" hidden="false" customHeight="true" outlineLevel="0" collapsed="false">
      <c r="A23" s="182"/>
      <c r="B23" s="183" t="s">
        <v>297</v>
      </c>
      <c r="C23" s="188" t="s">
        <v>30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191"/>
    </row>
    <row r="24" customFormat="false" ht="12.75" hidden="false" customHeight="true" outlineLevel="0" collapsed="false">
      <c r="A24" s="182"/>
      <c r="B24" s="183" t="s">
        <v>299</v>
      </c>
      <c r="C24" s="192" t="s">
        <v>308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  <c r="R24" s="191"/>
    </row>
    <row r="25" customFormat="false" ht="11.25" hidden="false" customHeight="false" outlineLevel="0" collapsed="false">
      <c r="A25" s="182"/>
      <c r="B25" s="183" t="s">
        <v>301</v>
      </c>
      <c r="C25" s="183"/>
      <c r="D25" s="183"/>
      <c r="E25" s="195" t="n">
        <f aca="false">F25+G25</f>
        <v>5000000</v>
      </c>
      <c r="F25" s="195" t="n">
        <v>1000000</v>
      </c>
      <c r="G25" s="195" t="n">
        <f aca="false">SUM(G26:G29)</f>
        <v>4000000</v>
      </c>
      <c r="H25" s="196" t="n">
        <f aca="false">H26</f>
        <v>696000</v>
      </c>
      <c r="I25" s="196" t="n">
        <f aca="false">I26</f>
        <v>276000</v>
      </c>
      <c r="J25" s="196" t="n">
        <f aca="false">J26</f>
        <v>0</v>
      </c>
      <c r="K25" s="196" t="n">
        <f aca="false">K26</f>
        <v>0</v>
      </c>
      <c r="L25" s="196" t="n">
        <f aca="false">L26</f>
        <v>276000</v>
      </c>
      <c r="M25" s="196" t="n">
        <f aca="false">N25+O25+P25+Q25</f>
        <v>420000</v>
      </c>
      <c r="N25" s="195" t="n">
        <f aca="false">N26</f>
        <v>0</v>
      </c>
      <c r="O25" s="195" t="n">
        <f aca="false">O26</f>
        <v>0</v>
      </c>
      <c r="P25" s="195" t="n">
        <f aca="false">P26</f>
        <v>0</v>
      </c>
      <c r="Q25" s="196" t="n">
        <f aca="false">Q26</f>
        <v>420000</v>
      </c>
      <c r="R25" s="191"/>
    </row>
    <row r="26" customFormat="false" ht="11.25" hidden="false" customHeight="false" outlineLevel="0" collapsed="false">
      <c r="A26" s="182"/>
      <c r="B26" s="183" t="s">
        <v>302</v>
      </c>
      <c r="C26" s="182"/>
      <c r="D26" s="182"/>
      <c r="E26" s="197" t="n">
        <f aca="false">F26+G26</f>
        <v>696000</v>
      </c>
      <c r="F26" s="197" t="n">
        <v>276000</v>
      </c>
      <c r="G26" s="197" t="n">
        <v>420000</v>
      </c>
      <c r="H26" s="198" t="n">
        <f aca="false">I26+M26</f>
        <v>696000</v>
      </c>
      <c r="I26" s="198" t="n">
        <f aca="false">J26+K26+L26</f>
        <v>276000</v>
      </c>
      <c r="J26" s="198" t="n">
        <v>0</v>
      </c>
      <c r="K26" s="198" t="n">
        <v>0</v>
      </c>
      <c r="L26" s="198" t="n">
        <v>276000</v>
      </c>
      <c r="M26" s="198" t="n">
        <f aca="false">N26+O26+P26+Q26</f>
        <v>420000</v>
      </c>
      <c r="N26" s="199"/>
      <c r="O26" s="199"/>
      <c r="P26" s="199"/>
      <c r="Q26" s="200" t="n">
        <v>420000</v>
      </c>
      <c r="R26" s="191"/>
    </row>
    <row r="27" customFormat="false" ht="11.25" hidden="false" customHeight="false" outlineLevel="0" collapsed="false">
      <c r="A27" s="182"/>
      <c r="B27" s="183" t="s">
        <v>239</v>
      </c>
      <c r="C27" s="182"/>
      <c r="D27" s="182"/>
      <c r="E27" s="197" t="n">
        <f aca="false">F27+G27</f>
        <v>2969000</v>
      </c>
      <c r="F27" s="197" t="n">
        <v>329000</v>
      </c>
      <c r="G27" s="197" t="n">
        <v>2640000</v>
      </c>
      <c r="H27" s="198"/>
      <c r="I27" s="198"/>
      <c r="J27" s="198"/>
      <c r="K27" s="198"/>
      <c r="L27" s="198"/>
      <c r="M27" s="198"/>
      <c r="N27" s="199"/>
      <c r="O27" s="199"/>
      <c r="P27" s="199"/>
      <c r="Q27" s="200"/>
      <c r="R27" s="191"/>
    </row>
    <row r="28" customFormat="false" ht="11.25" hidden="false" customHeight="false" outlineLevel="0" collapsed="false">
      <c r="A28" s="182"/>
      <c r="B28" s="183" t="s">
        <v>240</v>
      </c>
      <c r="C28" s="182"/>
      <c r="D28" s="182"/>
      <c r="E28" s="197" t="n">
        <f aca="false">F28+G28</f>
        <v>1175000</v>
      </c>
      <c r="F28" s="197" t="n">
        <v>235000</v>
      </c>
      <c r="G28" s="197" t="n">
        <v>940000</v>
      </c>
      <c r="H28" s="198"/>
      <c r="I28" s="198"/>
      <c r="J28" s="198"/>
      <c r="K28" s="198"/>
      <c r="L28" s="198"/>
      <c r="M28" s="198"/>
      <c r="N28" s="199"/>
      <c r="O28" s="199"/>
      <c r="P28" s="199"/>
      <c r="Q28" s="200"/>
      <c r="R28" s="191"/>
    </row>
    <row r="29" customFormat="false" ht="11.25" hidden="false" customHeight="false" outlineLevel="0" collapsed="false">
      <c r="A29" s="182"/>
      <c r="B29" s="183" t="s">
        <v>303</v>
      </c>
      <c r="C29" s="182"/>
      <c r="D29" s="182"/>
      <c r="E29" s="197" t="n">
        <f aca="false">F29+G29</f>
        <v>0</v>
      </c>
      <c r="F29" s="197"/>
      <c r="G29" s="197"/>
      <c r="H29" s="198"/>
      <c r="I29" s="198"/>
      <c r="J29" s="198"/>
      <c r="K29" s="198"/>
      <c r="L29" s="198"/>
      <c r="M29" s="198"/>
      <c r="N29" s="199"/>
      <c r="O29" s="199"/>
      <c r="P29" s="199"/>
      <c r="Q29" s="200"/>
      <c r="R29" s="191"/>
    </row>
    <row r="30" customFormat="false" ht="11.25" hidden="false" customHeight="false" outlineLevel="0" collapsed="false">
      <c r="A30" s="182" t="s">
        <v>309</v>
      </c>
      <c r="B30" s="183" t="s">
        <v>293</v>
      </c>
      <c r="C30" s="184" t="s">
        <v>310</v>
      </c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2"/>
      <c r="R30" s="191"/>
    </row>
    <row r="31" customFormat="false" ht="11.25" hidden="false" customHeight="false" outlineLevel="0" collapsed="false">
      <c r="A31" s="182"/>
      <c r="B31" s="183" t="s">
        <v>295</v>
      </c>
      <c r="C31" s="188" t="s">
        <v>311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4"/>
      <c r="R31" s="191"/>
    </row>
    <row r="32" customFormat="false" ht="11.25" hidden="false" customHeight="false" outlineLevel="0" collapsed="false">
      <c r="A32" s="182"/>
      <c r="B32" s="183" t="s">
        <v>297</v>
      </c>
      <c r="C32" s="188" t="s">
        <v>312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4"/>
      <c r="R32" s="191"/>
    </row>
    <row r="33" customFormat="false" ht="11.25" hidden="false" customHeight="false" outlineLevel="0" collapsed="false">
      <c r="A33" s="182"/>
      <c r="B33" s="183" t="s">
        <v>299</v>
      </c>
      <c r="C33" s="192" t="s">
        <v>313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6"/>
      <c r="R33" s="191"/>
    </row>
    <row r="34" customFormat="false" ht="11.25" hidden="false" customHeight="false" outlineLevel="0" collapsed="false">
      <c r="A34" s="182"/>
      <c r="B34" s="183" t="s">
        <v>301</v>
      </c>
      <c r="C34" s="183"/>
      <c r="D34" s="183"/>
      <c r="E34" s="195" t="n">
        <f aca="false">F34+G34</f>
        <v>446493</v>
      </c>
      <c r="F34" s="195" t="n">
        <v>114145</v>
      </c>
      <c r="G34" s="195" t="n">
        <f aca="false">SUM(G35:G38)</f>
        <v>332348</v>
      </c>
      <c r="H34" s="196" t="n">
        <f aca="false">H35</f>
        <v>443263</v>
      </c>
      <c r="I34" s="196" t="n">
        <f aca="false">I35</f>
        <v>110915</v>
      </c>
      <c r="J34" s="196" t="n">
        <f aca="false">J35</f>
        <v>0</v>
      </c>
      <c r="K34" s="196" t="n">
        <f aca="false">K35</f>
        <v>0</v>
      </c>
      <c r="L34" s="196" t="n">
        <f aca="false">L35</f>
        <v>110915</v>
      </c>
      <c r="M34" s="196" t="n">
        <f aca="false">N34+O34+P34+Q34</f>
        <v>332348</v>
      </c>
      <c r="N34" s="195" t="n">
        <f aca="false">N35</f>
        <v>0</v>
      </c>
      <c r="O34" s="195" t="n">
        <f aca="false">O35</f>
        <v>0</v>
      </c>
      <c r="P34" s="195" t="n">
        <f aca="false">P35</f>
        <v>0</v>
      </c>
      <c r="Q34" s="196" t="n">
        <f aca="false">Q35</f>
        <v>332348</v>
      </c>
      <c r="R34" s="191"/>
    </row>
    <row r="35" customFormat="false" ht="11.25" hidden="false" customHeight="false" outlineLevel="0" collapsed="false">
      <c r="A35" s="182"/>
      <c r="B35" s="183" t="s">
        <v>302</v>
      </c>
      <c r="C35" s="182"/>
      <c r="D35" s="182"/>
      <c r="E35" s="197" t="n">
        <f aca="false">F35+G35</f>
        <v>443263</v>
      </c>
      <c r="F35" s="197" t="n">
        <v>110915</v>
      </c>
      <c r="G35" s="197" t="n">
        <v>332348</v>
      </c>
      <c r="H35" s="198" t="n">
        <f aca="false">I35+M35</f>
        <v>443263</v>
      </c>
      <c r="I35" s="198" t="n">
        <f aca="false">J35+K35+L35</f>
        <v>110915</v>
      </c>
      <c r="J35" s="198" t="n">
        <v>0</v>
      </c>
      <c r="K35" s="198" t="n">
        <v>0</v>
      </c>
      <c r="L35" s="198" t="n">
        <v>110915</v>
      </c>
      <c r="M35" s="198" t="n">
        <f aca="false">N35+O35+P35+Q35</f>
        <v>332348</v>
      </c>
      <c r="N35" s="199"/>
      <c r="O35" s="199"/>
      <c r="P35" s="199"/>
      <c r="Q35" s="200" t="n">
        <v>332348</v>
      </c>
      <c r="R35" s="191"/>
    </row>
    <row r="36" customFormat="false" ht="11.25" hidden="false" customHeight="false" outlineLevel="0" collapsed="false">
      <c r="A36" s="182"/>
      <c r="B36" s="183" t="s">
        <v>239</v>
      </c>
      <c r="C36" s="182"/>
      <c r="D36" s="182"/>
      <c r="E36" s="197" t="n">
        <f aca="false">F36+G36</f>
        <v>0</v>
      </c>
      <c r="F36" s="197"/>
      <c r="G36" s="197"/>
      <c r="H36" s="198"/>
      <c r="I36" s="198"/>
      <c r="J36" s="198"/>
      <c r="K36" s="198"/>
      <c r="L36" s="198"/>
      <c r="M36" s="198"/>
      <c r="N36" s="199"/>
      <c r="O36" s="199"/>
      <c r="P36" s="199"/>
      <c r="Q36" s="200"/>
      <c r="R36" s="191"/>
    </row>
    <row r="37" customFormat="false" ht="11.25" hidden="false" customHeight="false" outlineLevel="0" collapsed="false">
      <c r="A37" s="182"/>
      <c r="B37" s="183" t="s">
        <v>240</v>
      </c>
      <c r="C37" s="182"/>
      <c r="D37" s="182"/>
      <c r="E37" s="197" t="n">
        <f aca="false">F37+G37</f>
        <v>0</v>
      </c>
      <c r="F37" s="197"/>
      <c r="G37" s="197"/>
      <c r="H37" s="198"/>
      <c r="I37" s="198"/>
      <c r="J37" s="198"/>
      <c r="K37" s="198"/>
      <c r="L37" s="198"/>
      <c r="M37" s="198"/>
      <c r="N37" s="199"/>
      <c r="O37" s="199"/>
      <c r="P37" s="199"/>
      <c r="Q37" s="200"/>
      <c r="R37" s="191"/>
    </row>
    <row r="38" customFormat="false" ht="11.25" hidden="false" customHeight="false" outlineLevel="0" collapsed="false">
      <c r="A38" s="182"/>
      <c r="B38" s="183" t="s">
        <v>303</v>
      </c>
      <c r="C38" s="182"/>
      <c r="D38" s="182"/>
      <c r="E38" s="197" t="n">
        <f aca="false">F38+G38</f>
        <v>0</v>
      </c>
      <c r="F38" s="197"/>
      <c r="G38" s="197"/>
      <c r="H38" s="198"/>
      <c r="I38" s="198"/>
      <c r="J38" s="198"/>
      <c r="K38" s="198"/>
      <c r="L38" s="198"/>
      <c r="M38" s="198"/>
      <c r="N38" s="199"/>
      <c r="O38" s="199"/>
      <c r="P38" s="199"/>
      <c r="Q38" s="200"/>
      <c r="R38" s="191"/>
    </row>
    <row r="39" customFormat="false" ht="11.25" hidden="false" customHeight="false" outlineLevel="0" collapsed="false">
      <c r="A39" s="182" t="s">
        <v>314</v>
      </c>
      <c r="B39" s="183" t="s">
        <v>31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91"/>
    </row>
    <row r="40" s="181" customFormat="true" ht="22.5" hidden="false" customHeight="true" outlineLevel="0" collapsed="false">
      <c r="A40" s="207" t="n">
        <v>2</v>
      </c>
      <c r="B40" s="208" t="s">
        <v>316</v>
      </c>
      <c r="C40" s="207" t="s">
        <v>232</v>
      </c>
      <c r="D40" s="207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10"/>
    </row>
    <row r="41" customFormat="false" ht="9.75" hidden="false" customHeight="true" outlineLevel="0" collapsed="false">
      <c r="A41" s="211" t="s">
        <v>317</v>
      </c>
      <c r="B41" s="212" t="s">
        <v>315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91"/>
    </row>
    <row r="42" s="181" customFormat="true" ht="15" hidden="false" customHeight="true" outlineLevel="0" collapsed="false">
      <c r="A42" s="213" t="s">
        <v>318</v>
      </c>
      <c r="B42" s="213"/>
      <c r="C42" s="213" t="s">
        <v>232</v>
      </c>
      <c r="D42" s="213"/>
      <c r="E42" s="214" t="n">
        <f aca="false">E40+E11</f>
        <v>5495155</v>
      </c>
      <c r="F42" s="214" t="n">
        <f aca="false">F40+F11</f>
        <v>1124364</v>
      </c>
      <c r="G42" s="214" t="n">
        <f aca="false">G40+G11</f>
        <v>4370791</v>
      </c>
      <c r="H42" s="214" t="n">
        <f aca="false">H40+H11</f>
        <v>1187925</v>
      </c>
      <c r="I42" s="214" t="n">
        <f aca="false">I40+I11</f>
        <v>397134</v>
      </c>
      <c r="J42" s="214" t="n">
        <f aca="false">J40+J11</f>
        <v>0</v>
      </c>
      <c r="K42" s="214" t="n">
        <f aca="false">K40+K11</f>
        <v>0</v>
      </c>
      <c r="L42" s="214" t="n">
        <f aca="false">L40+L11</f>
        <v>397134</v>
      </c>
      <c r="M42" s="214" t="n">
        <f aca="false">M40+M11</f>
        <v>790791</v>
      </c>
      <c r="N42" s="214" t="n">
        <f aca="false">N40+N11</f>
        <v>0</v>
      </c>
      <c r="O42" s="214" t="n">
        <f aca="false">O40+O11</f>
        <v>0</v>
      </c>
      <c r="P42" s="214" t="n">
        <f aca="false">P40+P11</f>
        <v>0</v>
      </c>
      <c r="Q42" s="214" t="n">
        <f aca="false">Q40+Q11</f>
        <v>790791</v>
      </c>
      <c r="R42" s="210"/>
    </row>
    <row r="43" customFormat="false" ht="17.2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M43" s="191"/>
      <c r="N43" s="71" t="s">
        <v>151</v>
      </c>
      <c r="O43" s="191"/>
      <c r="P43" s="191"/>
      <c r="Q43" s="191"/>
      <c r="R43" s="191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91"/>
      <c r="M44" s="191"/>
      <c r="N44" s="71" t="s">
        <v>152</v>
      </c>
      <c r="O44" s="191"/>
      <c r="P44" s="191"/>
      <c r="Q44" s="191"/>
      <c r="R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M45" s="191"/>
      <c r="N45" s="191"/>
      <c r="O45" s="191"/>
      <c r="P45" s="191"/>
      <c r="Q45" s="191"/>
      <c r="R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L47" s="191"/>
      <c r="M47" s="191"/>
      <c r="N47" s="191"/>
      <c r="O47" s="191"/>
      <c r="P47" s="191"/>
      <c r="Q47" s="191"/>
      <c r="R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L48" s="191"/>
      <c r="M48" s="191"/>
      <c r="N48" s="191"/>
      <c r="O48" s="191"/>
      <c r="P48" s="191"/>
      <c r="Q48" s="191"/>
      <c r="R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</row>
  </sheetData>
  <mergeCells count="66">
    <mergeCell ref="M1:N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C40:D40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170138888888889" right="0.170138888888889" top="0.3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5" width="4.87"/>
    <col collapsed="false" customWidth="true" hidden="false" outlineLevel="0" max="2" min="2" style="215" width="7.74"/>
    <col collapsed="false" customWidth="true" hidden="false" outlineLevel="0" max="3" min="3" style="215" width="4.37"/>
    <col collapsed="false" customWidth="true" hidden="false" outlineLevel="0" max="6" min="4" style="215" width="12.24"/>
    <col collapsed="false" customWidth="true" hidden="false" outlineLevel="0" max="7" min="7" style="216" width="12.99"/>
    <col collapsed="false" customWidth="true" hidden="false" outlineLevel="0" max="11" min="8" style="216" width="12.24"/>
    <col collapsed="false" customWidth="false" hidden="false" outlineLevel="0" max="257" min="12" style="216" width="7.99"/>
  </cols>
  <sheetData>
    <row r="1" customFormat="false" ht="51.75" hidden="false" customHeight="true" outlineLevel="0" collapsed="false">
      <c r="I1" s="151" t="s">
        <v>319</v>
      </c>
      <c r="J1" s="151"/>
    </row>
    <row r="2" customFormat="false" ht="21.75" hidden="false" customHeight="true" outlineLevel="0" collapsed="false">
      <c r="A2" s="217" t="s">
        <v>32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2.75" hidden="false" customHeight="false" outlineLevel="0" collapsed="false">
      <c r="J3" s="218" t="s">
        <v>155</v>
      </c>
    </row>
    <row r="4" s="219" customFormat="true" ht="12.75" hidden="false" customHeight="true" outlineLevel="0" collapsed="false">
      <c r="A4" s="152" t="s">
        <v>157</v>
      </c>
      <c r="B4" s="152" t="s">
        <v>321</v>
      </c>
      <c r="C4" s="152" t="s">
        <v>322</v>
      </c>
      <c r="D4" s="153" t="s">
        <v>323</v>
      </c>
      <c r="E4" s="153" t="s">
        <v>324</v>
      </c>
      <c r="F4" s="153" t="s">
        <v>280</v>
      </c>
      <c r="G4" s="153"/>
      <c r="H4" s="153"/>
      <c r="I4" s="153"/>
      <c r="J4" s="153"/>
      <c r="K4" s="153" t="s">
        <v>325</v>
      </c>
    </row>
    <row r="5" s="219" customFormat="true" ht="12.75" hidden="false" customHeight="true" outlineLevel="0" collapsed="false">
      <c r="A5" s="152"/>
      <c r="B5" s="152"/>
      <c r="C5" s="152"/>
      <c r="D5" s="153"/>
      <c r="E5" s="153"/>
      <c r="F5" s="153" t="s">
        <v>326</v>
      </c>
      <c r="G5" s="153" t="s">
        <v>276</v>
      </c>
      <c r="H5" s="153"/>
      <c r="I5" s="153"/>
      <c r="J5" s="153" t="s">
        <v>327</v>
      </c>
      <c r="K5" s="153"/>
    </row>
    <row r="6" s="219" customFormat="true" ht="25.5" hidden="false" customHeight="false" outlineLevel="0" collapsed="false">
      <c r="A6" s="152"/>
      <c r="B6" s="152"/>
      <c r="C6" s="152"/>
      <c r="D6" s="153"/>
      <c r="E6" s="153"/>
      <c r="F6" s="153"/>
      <c r="G6" s="153" t="s">
        <v>328</v>
      </c>
      <c r="H6" s="153" t="s">
        <v>329</v>
      </c>
      <c r="I6" s="153" t="s">
        <v>330</v>
      </c>
      <c r="J6" s="153"/>
      <c r="K6" s="153"/>
    </row>
    <row r="7" s="221" customFormat="true" ht="9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9</v>
      </c>
      <c r="J7" s="220" t="n">
        <v>10</v>
      </c>
      <c r="K7" s="220" t="n">
        <v>11</v>
      </c>
    </row>
    <row r="8" s="224" customFormat="true" ht="13.5" hidden="false" customHeight="true" outlineLevel="0" collapsed="false">
      <c r="A8" s="222" t="n">
        <v>750</v>
      </c>
      <c r="B8" s="222"/>
      <c r="C8" s="222"/>
      <c r="D8" s="223" t="n">
        <f aca="false">D9</f>
        <v>119381</v>
      </c>
      <c r="E8" s="223" t="n">
        <f aca="false">E9</f>
        <v>119381</v>
      </c>
      <c r="F8" s="223" t="n">
        <f aca="false">F9</f>
        <v>119381</v>
      </c>
      <c r="G8" s="223" t="n">
        <f aca="false">G9</f>
        <v>101559</v>
      </c>
      <c r="H8" s="223" t="n">
        <f aca="false">H9</f>
        <v>17822</v>
      </c>
      <c r="I8" s="223" t="n">
        <f aca="false">I9</f>
        <v>0</v>
      </c>
      <c r="J8" s="223" t="n">
        <f aca="false">J9</f>
        <v>0</v>
      </c>
      <c r="K8" s="223" t="n">
        <f aca="false">K9</f>
        <v>24000</v>
      </c>
    </row>
    <row r="9" s="224" customFormat="true" ht="13.5" hidden="false" customHeight="true" outlineLevel="0" collapsed="false">
      <c r="A9" s="225"/>
      <c r="B9" s="225" t="n">
        <v>75011</v>
      </c>
      <c r="C9" s="226"/>
      <c r="D9" s="227" t="n">
        <f aca="false">SUM(D10:D15)</f>
        <v>119381</v>
      </c>
      <c r="E9" s="227" t="n">
        <f aca="false">SUM(E10:E15)</f>
        <v>119381</v>
      </c>
      <c r="F9" s="227" t="n">
        <f aca="false">SUM(F10:F15)</f>
        <v>119381</v>
      </c>
      <c r="G9" s="227" t="n">
        <f aca="false">SUM(G10:G15)</f>
        <v>101559</v>
      </c>
      <c r="H9" s="227" t="n">
        <f aca="false">SUM(H10:H15)</f>
        <v>17822</v>
      </c>
      <c r="I9" s="227" t="n">
        <f aca="false">SUM(I10:I15)</f>
        <v>0</v>
      </c>
      <c r="J9" s="227" t="n">
        <f aca="false">SUM(J10:J15)</f>
        <v>0</v>
      </c>
      <c r="K9" s="227" t="n">
        <f aca="false">SUM(K10:K15)</f>
        <v>24000</v>
      </c>
    </row>
    <row r="10" customFormat="false" ht="13.5" hidden="false" customHeight="true" outlineLevel="0" collapsed="false">
      <c r="A10" s="228"/>
      <c r="B10" s="228"/>
      <c r="C10" s="229" t="s">
        <v>331</v>
      </c>
      <c r="D10" s="230" t="n">
        <v>0</v>
      </c>
      <c r="E10" s="230" t="n">
        <v>0</v>
      </c>
      <c r="F10" s="231" t="n">
        <f aca="false">IF(OR(B10="6050",B10="6058",B10="6059",B10="6060",B10="6068",B10="6069",B10="6620",B10="6010",B10="6650"),0,E10)</f>
        <v>0</v>
      </c>
      <c r="G10" s="231" t="n">
        <f aca="false">IF(OR($C10="4010",$C10="4040",$C10="4170",$C10=4010,$C10=4040,$C10=4170),$F10,0)</f>
        <v>0</v>
      </c>
      <c r="H10" s="231" t="n">
        <f aca="false">IF(OR($C10="4110",$C10="4120",$C10=4110,$C10=4120,),$F10,0)</f>
        <v>0</v>
      </c>
      <c r="I10" s="231" t="n">
        <f aca="false">IF(OR($C10="3110"),$F10,0)</f>
        <v>0</v>
      </c>
      <c r="J10" s="231" t="n">
        <f aca="false">IF(OR($C10="6050",$C10="6060",$C10=6050,$C10=6060,$C10="6620",$C10="6650",C10="6010",$C10=6620,$C10=6650),$F10,0)</f>
        <v>0</v>
      </c>
      <c r="K10" s="230" t="n">
        <v>24000</v>
      </c>
    </row>
    <row r="11" customFormat="false" ht="13.5" hidden="false" customHeight="true" outlineLevel="0" collapsed="false">
      <c r="A11" s="228"/>
      <c r="B11" s="228"/>
      <c r="C11" s="229" t="s">
        <v>332</v>
      </c>
      <c r="D11" s="230" t="n">
        <v>119381</v>
      </c>
      <c r="E11" s="230" t="n">
        <v>0</v>
      </c>
      <c r="F11" s="231" t="n">
        <f aca="false">IF(OR(B11="6050",B11="6058",B11="6059",B11="6060",B11="6068",B11="6069",B11="6620",B11="6010",B11="6650"),0,E11)</f>
        <v>0</v>
      </c>
      <c r="G11" s="231" t="n">
        <f aca="false">IF(OR($C11="4010",$C11="4040",$C11="4170",$C11=4010,$C11=4040,$C11=4170),$F11,0)</f>
        <v>0</v>
      </c>
      <c r="H11" s="231" t="n">
        <f aca="false">IF(OR($C11="4110",$C11="4120",$C11=4110,$C11=4120,),$F11,0)</f>
        <v>0</v>
      </c>
      <c r="I11" s="231" t="n">
        <f aca="false">IF(OR($C11="3110"),$F11,0)</f>
        <v>0</v>
      </c>
      <c r="J11" s="231" t="n">
        <f aca="false">IF(OR($C11="6050",$C11="6060",$C11=6050,$C11=6060,$C11="6620",$C11="6650",C11="6010",$C11=6620,$C11=6650),$F11,0)</f>
        <v>0</v>
      </c>
      <c r="K11" s="230" t="n">
        <v>0</v>
      </c>
    </row>
    <row r="12" customFormat="false" ht="13.5" hidden="false" customHeight="true" outlineLevel="0" collapsed="false">
      <c r="A12" s="228"/>
      <c r="B12" s="228"/>
      <c r="C12" s="229" t="s">
        <v>65</v>
      </c>
      <c r="D12" s="230" t="n">
        <v>0</v>
      </c>
      <c r="E12" s="230" t="n">
        <v>92559</v>
      </c>
      <c r="F12" s="231" t="n">
        <f aca="false">IF(OR(B12="6050",B12="6058",B12="6059",B12="6060",B12="6068",B12="6069",B12="6620",B12="6010",B12="6650"),0,E12)</f>
        <v>92559</v>
      </c>
      <c r="G12" s="231" t="n">
        <f aca="false">IF(OR($C12="4010",$C12="4040",$C12="4170",$C12=4010,$C12=4040,$C12=4170),$F12,0)</f>
        <v>92559</v>
      </c>
      <c r="H12" s="231" t="n">
        <f aca="false">IF(OR($C12="4110",$C12="4120",$C12=4110,$C12=4120,),$F12,0)</f>
        <v>0</v>
      </c>
      <c r="I12" s="231" t="n">
        <f aca="false">IF(OR($C12="3110"),$F12,0)</f>
        <v>0</v>
      </c>
      <c r="J12" s="231" t="n">
        <f aca="false">IF(OR($C12="6050",$C12="6060",$C12=6050,$C12=6060,$C12="6620",$C12="6650",C12="6010",$C12=6620,$C12=6650),$F12,0)</f>
        <v>0</v>
      </c>
      <c r="K12" s="230" t="n">
        <v>0</v>
      </c>
    </row>
    <row r="13" customFormat="false" ht="13.5" hidden="false" customHeight="true" outlineLevel="0" collapsed="false">
      <c r="A13" s="228"/>
      <c r="B13" s="228"/>
      <c r="C13" s="229" t="s">
        <v>134</v>
      </c>
      <c r="D13" s="230" t="n">
        <v>0</v>
      </c>
      <c r="E13" s="230" t="n">
        <v>9000</v>
      </c>
      <c r="F13" s="231" t="n">
        <f aca="false">IF(OR(B13="6050",B13="6058",B13="6059",B13="6060",B13="6068",B13="6069",B13="6620",B13="6010",B13="6650"),0,E13)</f>
        <v>9000</v>
      </c>
      <c r="G13" s="231" t="n">
        <f aca="false">IF(OR($C13="4010",$C13="4040",$C13="4170",$C13=4010,$C13=4040,$C13=4170),$F13,0)</f>
        <v>9000</v>
      </c>
      <c r="H13" s="231" t="n">
        <f aca="false">IF(OR($C13="4110",$C13="4120",$C13=4110,$C13=4120,),$F13,0)</f>
        <v>0</v>
      </c>
      <c r="I13" s="231" t="n">
        <f aca="false">IF(OR($C13="3110"),$F13,0)</f>
        <v>0</v>
      </c>
      <c r="J13" s="231" t="n">
        <f aca="false">IF(OR($C13="6050",$C13="6060",$C13=6050,$C13=6060,$C13="6620",$C13="6650",C13="6010",$C13=6620,$C13=6650),$F13,0)</f>
        <v>0</v>
      </c>
      <c r="K13" s="230" t="n">
        <v>0</v>
      </c>
    </row>
    <row r="14" customFormat="false" ht="13.5" hidden="false" customHeight="true" outlineLevel="0" collapsed="false">
      <c r="A14" s="228"/>
      <c r="B14" s="228"/>
      <c r="C14" s="229" t="s">
        <v>67</v>
      </c>
      <c r="D14" s="230" t="n">
        <v>0</v>
      </c>
      <c r="E14" s="230" t="n">
        <v>15334</v>
      </c>
      <c r="F14" s="231" t="n">
        <f aca="false">IF(OR(B14="6050",B14="6058",B14="6059",B14="6060",B14="6068",B14="6069",B14="6620",B14="6010",B14="6650"),0,E14)</f>
        <v>15334</v>
      </c>
      <c r="G14" s="231" t="n">
        <f aca="false">IF(OR($C14="4010",$C14="4040",$C14="4170",$C14=4010,$C14=4040,$C14=4170),$F14,0)</f>
        <v>0</v>
      </c>
      <c r="H14" s="231" t="n">
        <f aca="false">IF(OR($C14="4110",$C14="4120",$C14=4110,$C14=4120,),$F14,0)</f>
        <v>15334</v>
      </c>
      <c r="I14" s="231" t="n">
        <f aca="false">IF(OR($C14="3110"),$F14,0)</f>
        <v>0</v>
      </c>
      <c r="J14" s="231" t="n">
        <f aca="false">IF(OR($C14="6050",$C14="6060",$C14=6050,$C14=6060,$C14="6620",$C14="6650",C14="6010",$C14=6620,$C14=6650),$F14,0)</f>
        <v>0</v>
      </c>
      <c r="K14" s="230" t="n">
        <v>0</v>
      </c>
    </row>
    <row r="15" customFormat="false" ht="13.5" hidden="false" customHeight="true" outlineLevel="0" collapsed="false">
      <c r="A15" s="232"/>
      <c r="B15" s="232"/>
      <c r="C15" s="233" t="s">
        <v>69</v>
      </c>
      <c r="D15" s="234" t="n">
        <v>0</v>
      </c>
      <c r="E15" s="234" t="n">
        <v>2488</v>
      </c>
      <c r="F15" s="235" t="n">
        <f aca="false">IF(OR(B15="6050",B15="6058",B15="6059",B15="6060",B15="6068",B15="6069",B15="6620",B15="6010",B15="6650"),0,E15)</f>
        <v>2488</v>
      </c>
      <c r="G15" s="235" t="n">
        <f aca="false">IF(OR($C15="4010",$C15="4040",$C15="4170",$C15=4010,$C15=4040,$C15=4170),$F15,0)</f>
        <v>0</v>
      </c>
      <c r="H15" s="235" t="n">
        <f aca="false">IF(OR($C15="4110",$C15="4120",$C15=4110,$C15=4120,),$F15,0)</f>
        <v>2488</v>
      </c>
      <c r="I15" s="235" t="n">
        <f aca="false">IF(OR($C15="3110"),$F15,0)</f>
        <v>0</v>
      </c>
      <c r="J15" s="235" t="n">
        <f aca="false">IF(OR($C15="6050",$C15="6060",$C15=6050,$C15=6060,$C15="6620",$C15="6650",C15="6010",$C15=6620,$C15=6650),$F15,0)</f>
        <v>0</v>
      </c>
      <c r="K15" s="234" t="n">
        <v>0</v>
      </c>
    </row>
    <row r="16" s="224" customFormat="true" ht="13.5" hidden="false" customHeight="true" outlineLevel="0" collapsed="false">
      <c r="A16" s="222" t="n">
        <v>751</v>
      </c>
      <c r="B16" s="222"/>
      <c r="C16" s="236"/>
      <c r="D16" s="223" t="n">
        <f aca="false">D17</f>
        <v>2136</v>
      </c>
      <c r="E16" s="223" t="n">
        <f aca="false">E17</f>
        <v>2136</v>
      </c>
      <c r="F16" s="223" t="n">
        <f aca="false">F17</f>
        <v>2136</v>
      </c>
      <c r="G16" s="223" t="n">
        <f aca="false">G17</f>
        <v>2136</v>
      </c>
      <c r="H16" s="223" t="n">
        <f aca="false">H17</f>
        <v>0</v>
      </c>
      <c r="I16" s="223" t="n">
        <f aca="false">I17</f>
        <v>0</v>
      </c>
      <c r="J16" s="223" t="n">
        <f aca="false">J17</f>
        <v>0</v>
      </c>
      <c r="K16" s="223" t="n">
        <f aca="false">K17</f>
        <v>0</v>
      </c>
    </row>
    <row r="17" s="224" customFormat="true" ht="13.5" hidden="false" customHeight="true" outlineLevel="0" collapsed="false">
      <c r="A17" s="225"/>
      <c r="B17" s="225" t="n">
        <v>75101</v>
      </c>
      <c r="C17" s="226"/>
      <c r="D17" s="227" t="n">
        <f aca="false">SUM(D18:D19)</f>
        <v>2136</v>
      </c>
      <c r="E17" s="227" t="n">
        <f aca="false">SUM(E18:E19)</f>
        <v>2136</v>
      </c>
      <c r="F17" s="227" t="n">
        <f aca="false">SUM(F18:F19)</f>
        <v>2136</v>
      </c>
      <c r="G17" s="227" t="n">
        <f aca="false">SUM(G18:G19)</f>
        <v>2136</v>
      </c>
      <c r="H17" s="227" t="n">
        <f aca="false">SUM(H18:H19)</f>
        <v>0</v>
      </c>
      <c r="I17" s="227" t="n">
        <f aca="false">SUM(I18:I19)</f>
        <v>0</v>
      </c>
      <c r="J17" s="227" t="n">
        <f aca="false">SUM(J18:J19)</f>
        <v>0</v>
      </c>
      <c r="K17" s="227" t="n">
        <f aca="false">SUM(K18:K19)</f>
        <v>0</v>
      </c>
    </row>
    <row r="18" customFormat="false" ht="13.5" hidden="false" customHeight="true" outlineLevel="0" collapsed="false">
      <c r="A18" s="228"/>
      <c r="B18" s="228"/>
      <c r="C18" s="229" t="s">
        <v>332</v>
      </c>
      <c r="D18" s="230" t="n">
        <v>2136</v>
      </c>
      <c r="E18" s="230" t="n">
        <v>0</v>
      </c>
      <c r="F18" s="231" t="n">
        <f aca="false">IF(OR(B18="6050",B18="6058",B18="6059",B18="6060",B18="6068",B18="6069",B18="6620",B18="6010",B18="6650"),0,E18)</f>
        <v>0</v>
      </c>
      <c r="G18" s="231" t="n">
        <f aca="false">IF(OR($C18="4010",$C18="4040",$C18="4170",$C18=4010,$C18=4040,$C18=4170),$F18,0)</f>
        <v>0</v>
      </c>
      <c r="H18" s="231" t="n">
        <f aca="false">IF(OR($C18="4110",$C18="4120",$C18=4110,$C18=4120,),$F18,0)</f>
        <v>0</v>
      </c>
      <c r="I18" s="231" t="n">
        <f aca="false">IF(OR($C18="3110"),$F18,0)</f>
        <v>0</v>
      </c>
      <c r="J18" s="231" t="n">
        <f aca="false">IF(OR($C18="6050",$C18="6060",$C18=6050,$C18=6060,$C18="6620",$C18="6650",C18="6010",$C18=6620,$C18=6650),$F18,0)</f>
        <v>0</v>
      </c>
      <c r="K18" s="230" t="n">
        <v>0</v>
      </c>
    </row>
    <row r="19" customFormat="false" ht="13.5" hidden="false" customHeight="true" outlineLevel="0" collapsed="false">
      <c r="A19" s="232"/>
      <c r="B19" s="232"/>
      <c r="C19" s="233" t="s">
        <v>92</v>
      </c>
      <c r="D19" s="234" t="n">
        <v>0</v>
      </c>
      <c r="E19" s="234" t="n">
        <v>2136</v>
      </c>
      <c r="F19" s="235" t="n">
        <f aca="false">IF(OR(B19="6050",B19="6058",B19="6059",B19="6060",B19="6068",B19="6069",B19="6620",B19="6010",B19="6650"),0,E19)</f>
        <v>2136</v>
      </c>
      <c r="G19" s="235" t="n">
        <f aca="false">IF(OR($C19="4010",$C19="4040",$C19="4170",$C19=4010,$C19=4040,$C19=4170),$F19,0)</f>
        <v>2136</v>
      </c>
      <c r="H19" s="235" t="n">
        <f aca="false">IF(OR($C19="4110",$C19="4120",$C19=4110,$C19=4120,),$F19,0)</f>
        <v>0</v>
      </c>
      <c r="I19" s="235" t="n">
        <f aca="false">IF(OR($C19="3110"),$F19,0)</f>
        <v>0</v>
      </c>
      <c r="J19" s="235" t="n">
        <f aca="false">IF(OR($C19="6050",$C19="6060",$C19=6050,$C19=6060,$C19="6620",$C19="6650",C19="6010",$C19=6620,$C19=6650),$F19,0)</f>
        <v>0</v>
      </c>
      <c r="K19" s="234" t="n">
        <v>0</v>
      </c>
    </row>
    <row r="20" s="224" customFormat="true" ht="13.5" hidden="false" customHeight="true" outlineLevel="0" collapsed="false">
      <c r="A20" s="222" t="n">
        <v>754</v>
      </c>
      <c r="B20" s="222"/>
      <c r="C20" s="236"/>
      <c r="D20" s="223" t="n">
        <f aca="false">D21</f>
        <v>500</v>
      </c>
      <c r="E20" s="223" t="n">
        <f aca="false">E21</f>
        <v>500</v>
      </c>
      <c r="F20" s="223" t="n">
        <f aca="false">F21</f>
        <v>500</v>
      </c>
      <c r="G20" s="223" t="n">
        <f aca="false">G21</f>
        <v>500</v>
      </c>
      <c r="H20" s="223" t="n">
        <f aca="false">H21</f>
        <v>0</v>
      </c>
      <c r="I20" s="223" t="n">
        <f aca="false">I21</f>
        <v>0</v>
      </c>
      <c r="J20" s="223" t="n">
        <f aca="false">J21</f>
        <v>0</v>
      </c>
      <c r="K20" s="223" t="n">
        <f aca="false">K21</f>
        <v>0</v>
      </c>
    </row>
    <row r="21" s="224" customFormat="true" ht="13.5" hidden="false" customHeight="true" outlineLevel="0" collapsed="false">
      <c r="A21" s="225"/>
      <c r="B21" s="225" t="n">
        <v>75414</v>
      </c>
      <c r="C21" s="226"/>
      <c r="D21" s="227" t="n">
        <f aca="false">SUM(D22:D23)</f>
        <v>500</v>
      </c>
      <c r="E21" s="227" t="n">
        <f aca="false">SUM(E22:E23)</f>
        <v>500</v>
      </c>
      <c r="F21" s="227" t="n">
        <f aca="false">SUM(F22:F23)</f>
        <v>500</v>
      </c>
      <c r="G21" s="227" t="n">
        <f aca="false">SUM(G22:G23)</f>
        <v>500</v>
      </c>
      <c r="H21" s="227" t="n">
        <f aca="false">SUM(H22:H23)</f>
        <v>0</v>
      </c>
      <c r="I21" s="227" t="n">
        <f aca="false">SUM(I22:I23)</f>
        <v>0</v>
      </c>
      <c r="J21" s="227" t="n">
        <f aca="false">SUM(J22:J23)</f>
        <v>0</v>
      </c>
      <c r="K21" s="227" t="n">
        <f aca="false">SUM(K22:K23)</f>
        <v>0</v>
      </c>
    </row>
    <row r="22" customFormat="false" ht="13.5" hidden="false" customHeight="true" outlineLevel="0" collapsed="false">
      <c r="A22" s="228"/>
      <c r="B22" s="228"/>
      <c r="C22" s="229" t="s">
        <v>332</v>
      </c>
      <c r="D22" s="230" t="n">
        <v>500</v>
      </c>
      <c r="E22" s="230" t="n">
        <v>0</v>
      </c>
      <c r="F22" s="231" t="n">
        <f aca="false">IF(OR(B22="6050",B22="6058",B22="6059",B22="6060",B22="6068",B22="6069",B22="6620",B22="6010",B22="6650"),0,E22)</f>
        <v>0</v>
      </c>
      <c r="G22" s="231" t="n">
        <f aca="false">IF(OR($C22="4010",$C22="4040",$C22="4170",$C22=4010,$C22=4040,$C22=4170),$F22,0)</f>
        <v>0</v>
      </c>
      <c r="H22" s="231" t="n">
        <f aca="false">IF(OR($C22="4110",$C22="4120",$C22=4110,$C22=4120,),$F22,0)</f>
        <v>0</v>
      </c>
      <c r="I22" s="231" t="n">
        <f aca="false">IF(OR($C22="3110"),$F22,0)</f>
        <v>0</v>
      </c>
      <c r="J22" s="231" t="n">
        <f aca="false">IF(OR($C22="6050",$C22="6060",$C22=6050,$C22=6060,$C22="6620",$C22="6650",C22="6010",$C22=6620,$C22=6650),$F22,0)</f>
        <v>0</v>
      </c>
      <c r="K22" s="230" t="n">
        <v>0</v>
      </c>
    </row>
    <row r="23" customFormat="false" ht="13.5" hidden="false" customHeight="true" outlineLevel="0" collapsed="false">
      <c r="A23" s="232"/>
      <c r="B23" s="232"/>
      <c r="C23" s="233" t="s">
        <v>92</v>
      </c>
      <c r="D23" s="234" t="n">
        <v>0</v>
      </c>
      <c r="E23" s="234" t="n">
        <v>500</v>
      </c>
      <c r="F23" s="235" t="n">
        <f aca="false">IF(OR(B23="6050",B23="6058",B23="6059",B23="6060",B23="6068",B23="6069",B23="6620",B23="6010",B23="6650"),0,E23)</f>
        <v>500</v>
      </c>
      <c r="G23" s="235" t="n">
        <f aca="false">IF(OR($C23="4010",$C23="4040",$C23="4170",$C23=4010,$C23=4040,$C23=4170),$F23,0)</f>
        <v>500</v>
      </c>
      <c r="H23" s="235" t="n">
        <f aca="false">IF(OR($C23="4110",$C23="4120",$C23=4110,$C23=4120,),$F23,0)</f>
        <v>0</v>
      </c>
      <c r="I23" s="235" t="n">
        <f aca="false">IF(OR($C23="3110"),$F23,0)</f>
        <v>0</v>
      </c>
      <c r="J23" s="235" t="n">
        <f aca="false">IF(OR($C23="6050",$C23="6060",$C23=6050,$C23=6060,$C23="6620",$C23="6650",C23="6010",$C23=6620,$C23=6650),$F23,0)</f>
        <v>0</v>
      </c>
      <c r="K23" s="234" t="n">
        <v>0</v>
      </c>
    </row>
    <row r="24" s="224" customFormat="true" ht="13.5" hidden="false" customHeight="true" outlineLevel="0" collapsed="false">
      <c r="A24" s="222" t="n">
        <v>852</v>
      </c>
      <c r="B24" s="222"/>
      <c r="C24" s="236"/>
      <c r="D24" s="223" t="n">
        <f aca="false">D25+D47+D63+D66</f>
        <v>6150631</v>
      </c>
      <c r="E24" s="223" t="n">
        <f aca="false">E25+E47+E63+E66</f>
        <v>6150631</v>
      </c>
      <c r="F24" s="223" t="n">
        <f aca="false">F25+F47+F63+F66</f>
        <v>6150631</v>
      </c>
      <c r="G24" s="223" t="n">
        <f aca="false">G25+G47+G63+G66</f>
        <v>297441</v>
      </c>
      <c r="H24" s="223" t="n">
        <f aca="false">H25+H47+H63+H66</f>
        <v>90100</v>
      </c>
      <c r="I24" s="223" t="n">
        <f aca="false">I25+I47+I63+I66</f>
        <v>5410502</v>
      </c>
      <c r="J24" s="223" t="n">
        <f aca="false">J25+J47+J63+J66</f>
        <v>0</v>
      </c>
      <c r="K24" s="223" t="n">
        <f aca="false">K25+K47+K63+K66</f>
        <v>6000</v>
      </c>
    </row>
    <row r="25" s="224" customFormat="true" ht="13.5" hidden="false" customHeight="true" outlineLevel="0" collapsed="false">
      <c r="A25" s="225"/>
      <c r="B25" s="225" t="n">
        <v>85203</v>
      </c>
      <c r="C25" s="226"/>
      <c r="D25" s="227" t="n">
        <f aca="false">SUM(D26:D46)</f>
        <v>527426</v>
      </c>
      <c r="E25" s="227" t="n">
        <f aca="false">SUM(E26:E46)</f>
        <v>527426</v>
      </c>
      <c r="F25" s="227" t="n">
        <f aca="false">SUM(F26:F46)</f>
        <v>527426</v>
      </c>
      <c r="G25" s="227" t="n">
        <f aca="false">SUM(G26:G46)</f>
        <v>208305</v>
      </c>
      <c r="H25" s="227" t="n">
        <f aca="false">SUM(H26:H46)</f>
        <v>37280</v>
      </c>
      <c r="I25" s="227" t="n">
        <f aca="false">SUM(I26:I46)</f>
        <v>0</v>
      </c>
      <c r="J25" s="227" t="n">
        <f aca="false">SUM(J26:J46)</f>
        <v>0</v>
      </c>
      <c r="K25" s="227" t="n">
        <f aca="false">SUM(K26:K46)</f>
        <v>1000</v>
      </c>
    </row>
    <row r="26" customFormat="false" ht="13.5" hidden="false" customHeight="true" outlineLevel="0" collapsed="false">
      <c r="A26" s="228"/>
      <c r="B26" s="228"/>
      <c r="C26" s="229" t="s">
        <v>16</v>
      </c>
      <c r="D26" s="230" t="n">
        <v>0</v>
      </c>
      <c r="E26" s="230" t="n">
        <v>0</v>
      </c>
      <c r="F26" s="231" t="n">
        <f aca="false">IF(OR(B26="6050",B26="6058",B26="6059",B26="6060",B26="6068",B26="6069",B26="6620",B26="6010",B26="6650"),0,E26)</f>
        <v>0</v>
      </c>
      <c r="G26" s="231" t="n">
        <f aca="false">IF(OR($C26="4010",$C26="4040",$C26="4170",$C26=4010,$C26=4040,$C26=4170),$F26,0)</f>
        <v>0</v>
      </c>
      <c r="H26" s="231" t="n">
        <f aca="false">IF(OR($C26="4110",$C26="4120",$C26=4110,$C26=4120,),$F26,0)</f>
        <v>0</v>
      </c>
      <c r="I26" s="231" t="n">
        <f aca="false">IF(OR($C26="3110"),$F26,0)</f>
        <v>0</v>
      </c>
      <c r="J26" s="231" t="n">
        <f aca="false">IF(OR($C26="6050",$C26="6060",$C26=6050,$C26=6060,$C26="6620",$C26="6650",C26="6010",$C26=6620,$C26=6650),$F26,0)</f>
        <v>0</v>
      </c>
      <c r="K26" s="230" t="n">
        <v>1000</v>
      </c>
    </row>
    <row r="27" customFormat="false" ht="13.5" hidden="false" customHeight="true" outlineLevel="0" collapsed="false">
      <c r="A27" s="228"/>
      <c r="B27" s="228"/>
      <c r="C27" s="229" t="s">
        <v>332</v>
      </c>
      <c r="D27" s="230" t="n">
        <v>527426</v>
      </c>
      <c r="E27" s="230" t="n">
        <v>0</v>
      </c>
      <c r="F27" s="231" t="n">
        <f aca="false">IF(OR(B27="6050",B27="6058",B27="6059",B27="6060",B27="6068",B27="6069",B27="6620",B27="6010",B27="6650"),0,E27)</f>
        <v>0</v>
      </c>
      <c r="G27" s="231" t="n">
        <f aca="false">IF(OR($C27="4010",$C27="4040",$C27="4170",$C27=4010,$C27=4040,$C27=4170),$F27,0)</f>
        <v>0</v>
      </c>
      <c r="H27" s="231" t="n">
        <f aca="false">IF(OR($C27="4110",$C27="4120",$C27=4110,$C27=4120,),$F27,0)</f>
        <v>0</v>
      </c>
      <c r="I27" s="231" t="n">
        <f aca="false">IF(OR($C27="3110"),$F27,0)</f>
        <v>0</v>
      </c>
      <c r="J27" s="231" t="n">
        <f aca="false">IF(OR($C27="6050",$C27="6060",$C27=6050,$C27=6060,$C27="6620",$C27="6650",C27="6010",$C27=6620,$C27=6650),$F27,0)</f>
        <v>0</v>
      </c>
      <c r="K27" s="230" t="n">
        <v>0</v>
      </c>
    </row>
    <row r="28" customFormat="false" ht="13.5" hidden="false" customHeight="true" outlineLevel="0" collapsed="false">
      <c r="A28" s="228"/>
      <c r="B28" s="228"/>
      <c r="C28" s="229" t="s">
        <v>86</v>
      </c>
      <c r="D28" s="230" t="n">
        <v>0</v>
      </c>
      <c r="E28" s="230" t="n">
        <v>1330</v>
      </c>
      <c r="F28" s="231" t="n">
        <f aca="false">IF(OR(B28="6050",B28="6058",B28="6059",B28="6060",B28="6068",B28="6069",B28="6620",B28="6010",B28="6650"),0,E28)</f>
        <v>1330</v>
      </c>
      <c r="G28" s="231" t="n">
        <f aca="false">IF(OR($C28="4010",$C28="4040",$C28="4170",$C28=4010,$C28=4040,$C28=4170),$F28,0)</f>
        <v>0</v>
      </c>
      <c r="H28" s="231" t="n">
        <f aca="false">IF(OR($C28="4110",$C28="4120",$C28=4110,$C28=4120,),$F28,0)</f>
        <v>0</v>
      </c>
      <c r="I28" s="231" t="n">
        <f aca="false">IF(OR($C28="3110"),$F28,0)</f>
        <v>0</v>
      </c>
      <c r="J28" s="231" t="n">
        <f aca="false">IF(OR($C28="6050",$C28="6060",$C28=6050,$C28=6060,$C28="6620",$C28="6650",C28="6010",$C28=6620,$C28=6650),$F28,0)</f>
        <v>0</v>
      </c>
      <c r="K28" s="230" t="n">
        <v>0</v>
      </c>
    </row>
    <row r="29" customFormat="false" ht="13.5" hidden="false" customHeight="true" outlineLevel="0" collapsed="false">
      <c r="A29" s="228"/>
      <c r="B29" s="228"/>
      <c r="C29" s="229" t="s">
        <v>65</v>
      </c>
      <c r="D29" s="230" t="n">
        <v>0</v>
      </c>
      <c r="E29" s="230" t="n">
        <v>193305</v>
      </c>
      <c r="F29" s="231" t="n">
        <f aca="false">IF(OR(B29="6050",B29="6058",B29="6059",B29="6060",B29="6068",B29="6069",B29="6620",B29="6010",B29="6650"),0,E29)</f>
        <v>193305</v>
      </c>
      <c r="G29" s="231" t="n">
        <f aca="false">IF(OR($C29="4010",$C29="4040",$C29="4170",$C29=4010,$C29=4040,$C29=4170),$F29,0)</f>
        <v>193305</v>
      </c>
      <c r="H29" s="231" t="n">
        <f aca="false">IF(OR($C29="4110",$C29="4120",$C29=4110,$C29=4120,),$F29,0)</f>
        <v>0</v>
      </c>
      <c r="I29" s="231" t="n">
        <f aca="false">IF(OR($C29="3110"),$F29,0)</f>
        <v>0</v>
      </c>
      <c r="J29" s="231" t="n">
        <f aca="false">IF(OR($C29="6050",$C29="6060",$C29=6050,$C29=6060,$C29="6620",$C29="6650",C29="6010",$C29=6620,$C29=6650),$F29,0)</f>
        <v>0</v>
      </c>
      <c r="K29" s="230" t="n">
        <v>0</v>
      </c>
    </row>
    <row r="30" customFormat="false" ht="13.5" hidden="false" customHeight="true" outlineLevel="0" collapsed="false">
      <c r="A30" s="228"/>
      <c r="B30" s="228"/>
      <c r="C30" s="229" t="s">
        <v>134</v>
      </c>
      <c r="D30" s="230" t="n">
        <v>0</v>
      </c>
      <c r="E30" s="230" t="n">
        <v>15000</v>
      </c>
      <c r="F30" s="231" t="n">
        <f aca="false">IF(OR(B30="6050",B30="6058",B30="6059",B30="6060",B30="6068",B30="6069",B30="6620",B30="6010",B30="6650"),0,E30)</f>
        <v>15000</v>
      </c>
      <c r="G30" s="231" t="n">
        <f aca="false">IF(OR($C30="4010",$C30="4040",$C30="4170",$C30=4010,$C30=4040,$C30=4170),$F30,0)</f>
        <v>15000</v>
      </c>
      <c r="H30" s="231" t="n">
        <f aca="false">IF(OR($C30="4110",$C30="4120",$C30=4110,$C30=4120,),$F30,0)</f>
        <v>0</v>
      </c>
      <c r="I30" s="231" t="n">
        <f aca="false">IF(OR($C30="3110"),$F30,0)</f>
        <v>0</v>
      </c>
      <c r="J30" s="231" t="n">
        <f aca="false">IF(OR($C30="6050",$C30="6060",$C30=6050,$C30=6060,$C30="6620",$C30="6650",C30="6010",$C30=6620,$C30=6650),$F30,0)</f>
        <v>0</v>
      </c>
      <c r="K30" s="230" t="n">
        <v>0</v>
      </c>
    </row>
    <row r="31" customFormat="false" ht="13.5" hidden="false" customHeight="true" outlineLevel="0" collapsed="false">
      <c r="A31" s="228"/>
      <c r="B31" s="228"/>
      <c r="C31" s="229" t="s">
        <v>67</v>
      </c>
      <c r="D31" s="230" t="n">
        <v>0</v>
      </c>
      <c r="E31" s="230" t="n">
        <v>32280</v>
      </c>
      <c r="F31" s="231" t="n">
        <f aca="false">IF(OR(B31="6050",B31="6058",B31="6059",B31="6060",B31="6068",B31="6069",B31="6620",B31="6010",B31="6650"),0,E31)</f>
        <v>32280</v>
      </c>
      <c r="G31" s="231" t="n">
        <f aca="false">IF(OR($C31="4010",$C31="4040",$C31="4170",$C31=4010,$C31=4040,$C31=4170),$F31,0)</f>
        <v>0</v>
      </c>
      <c r="H31" s="231" t="n">
        <f aca="false">IF(OR($C31="4110",$C31="4120",$C31=4110,$C31=4120,),$F31,0)</f>
        <v>32280</v>
      </c>
      <c r="I31" s="231" t="n">
        <f aca="false">IF(OR($C31="3110"),$F31,0)</f>
        <v>0</v>
      </c>
      <c r="J31" s="231" t="n">
        <f aca="false">IF(OR($C31="6050",$C31="6060",$C31=6050,$C31=6060,$C31="6620",$C31="6650",C31="6010",$C31=6620,$C31=6650),$F31,0)</f>
        <v>0</v>
      </c>
      <c r="K31" s="230" t="n">
        <v>0</v>
      </c>
    </row>
    <row r="32" customFormat="false" ht="13.5" hidden="false" customHeight="true" outlineLevel="0" collapsed="false">
      <c r="A32" s="228"/>
      <c r="B32" s="228"/>
      <c r="C32" s="229" t="s">
        <v>69</v>
      </c>
      <c r="D32" s="230" t="n">
        <v>0</v>
      </c>
      <c r="E32" s="230" t="n">
        <v>5000</v>
      </c>
      <c r="F32" s="231" t="n">
        <f aca="false">IF(OR(B32="6050",B32="6058",B32="6059",B32="6060",B32="6068",B32="6069",B32="6620",B32="6010",B32="6650"),0,E32)</f>
        <v>5000</v>
      </c>
      <c r="G32" s="231" t="n">
        <f aca="false">IF(OR($C32="4010",$C32="4040",$C32="4170",$C32=4010,$C32=4040,$C32=4170),$F32,0)</f>
        <v>0</v>
      </c>
      <c r="H32" s="231" t="n">
        <f aca="false">IF(OR($C32="4110",$C32="4120",$C32=4110,$C32=4120,),$F32,0)</f>
        <v>5000</v>
      </c>
      <c r="I32" s="231" t="n">
        <f aca="false">IF(OR($C32="3110"),$F32,0)</f>
        <v>0</v>
      </c>
      <c r="J32" s="231" t="n">
        <f aca="false">IF(OR($C32="6050",$C32="6060",$C32=6050,$C32=6060,$C32="6620",$C32="6650",C32="6010",$C32=6620,$C32=6650),$F32,0)</f>
        <v>0</v>
      </c>
      <c r="K32" s="230" t="n">
        <v>0</v>
      </c>
    </row>
    <row r="33" customFormat="false" ht="13.5" hidden="false" customHeight="true" outlineLevel="0" collapsed="false">
      <c r="A33" s="228"/>
      <c r="B33" s="228"/>
      <c r="C33" s="229" t="s">
        <v>96</v>
      </c>
      <c r="D33" s="230" t="n">
        <v>0</v>
      </c>
      <c r="E33" s="230" t="n">
        <v>74000</v>
      </c>
      <c r="F33" s="231" t="n">
        <f aca="false">IF(OR(B33="6050",B33="6058",B33="6059",B33="6060",B33="6068",B33="6069",B33="6620",B33="6010",B33="6650"),0,E33)</f>
        <v>74000</v>
      </c>
      <c r="G33" s="231" t="n">
        <f aca="false">IF(OR($C33="4010",$C33="4040",$C33="4170",$C33=4010,$C33=4040,$C33=4170),$F33,0)</f>
        <v>0</v>
      </c>
      <c r="H33" s="231" t="n">
        <f aca="false">IF(OR($C33="4110",$C33="4120",$C33=4110,$C33=4120,),$F33,0)</f>
        <v>0</v>
      </c>
      <c r="I33" s="231" t="n">
        <f aca="false">IF(OR($C33="3110"),$F33,0)</f>
        <v>0</v>
      </c>
      <c r="J33" s="231" t="n">
        <f aca="false">IF(OR($C33="6050",$C33="6060",$C33=6050,$C33=6060,$C33="6620",$C33="6650",C33="6010",$C33=6620,$C33=6650),$F33,0)</f>
        <v>0</v>
      </c>
      <c r="K33" s="230" t="n">
        <v>0</v>
      </c>
    </row>
    <row r="34" customFormat="false" ht="13.5" hidden="false" customHeight="true" outlineLevel="0" collapsed="false">
      <c r="A34" s="228"/>
      <c r="B34" s="228"/>
      <c r="C34" s="229" t="s">
        <v>333</v>
      </c>
      <c r="D34" s="230" t="n">
        <v>0</v>
      </c>
      <c r="E34" s="230" t="n">
        <v>12000</v>
      </c>
      <c r="F34" s="231" t="n">
        <f aca="false">IF(OR(B34="6050",B34="6058",B34="6059",B34="6060",B34="6068",B34="6069",B34="6620",B34="6010",B34="6650"),0,E34)</f>
        <v>12000</v>
      </c>
      <c r="G34" s="231" t="n">
        <f aca="false">IF(OR($C34="4010",$C34="4040",$C34="4170",$C34=4010,$C34=4040,$C34=4170),$F34,0)</f>
        <v>0</v>
      </c>
      <c r="H34" s="231" t="n">
        <f aca="false">IF(OR($C34="4110",$C34="4120",$C34=4110,$C34=4120,),$F34,0)</f>
        <v>0</v>
      </c>
      <c r="I34" s="231" t="n">
        <f aca="false">IF(OR($C34="3110"),$F34,0)</f>
        <v>0</v>
      </c>
      <c r="J34" s="231" t="n">
        <f aca="false">IF(OR($C34="6050",$C34="6060",$C34=6050,$C34=6060,$C34="6620",$C34="6650",C34="6010",$C34=6620,$C34=6650),$F34,0)</f>
        <v>0</v>
      </c>
      <c r="K34" s="230" t="n">
        <v>0</v>
      </c>
    </row>
    <row r="35" customFormat="false" ht="13.5" hidden="false" customHeight="true" outlineLevel="0" collapsed="false">
      <c r="A35" s="228"/>
      <c r="B35" s="228"/>
      <c r="C35" s="229" t="s">
        <v>334</v>
      </c>
      <c r="D35" s="230" t="n">
        <v>0</v>
      </c>
      <c r="E35" s="230" t="n">
        <v>26373</v>
      </c>
      <c r="F35" s="231" t="n">
        <f aca="false">IF(OR(B35="6050",B35="6058",B35="6059",B35="6060",B35="6068",B35="6069",B35="6620",B35="6010",B35="6650"),0,E35)</f>
        <v>26373</v>
      </c>
      <c r="G35" s="231" t="n">
        <f aca="false">IF(OR($C35="4010",$C35="4040",$C35="4170",$C35=4010,$C35=4040,$C35=4170),$F35,0)</f>
        <v>0</v>
      </c>
      <c r="H35" s="231" t="n">
        <f aca="false">IF(OR($C35="4110",$C35="4120",$C35=4110,$C35=4120,),$F35,0)</f>
        <v>0</v>
      </c>
      <c r="I35" s="231" t="n">
        <f aca="false">IF(OR($C35="3110"),$F35,0)</f>
        <v>0</v>
      </c>
      <c r="J35" s="231" t="n">
        <f aca="false">IF(OR($C35="6050",$C35="6060",$C35=6050,$C35=6060,$C35="6620",$C35="6650",C35="6010",$C35=6620,$C35=6650),$F35,0)</f>
        <v>0</v>
      </c>
      <c r="K35" s="230" t="n">
        <v>0</v>
      </c>
    </row>
    <row r="36" customFormat="false" ht="13.5" hidden="false" customHeight="true" outlineLevel="0" collapsed="false">
      <c r="A36" s="228"/>
      <c r="B36" s="228"/>
      <c r="C36" s="229" t="s">
        <v>51</v>
      </c>
      <c r="D36" s="230" t="n">
        <v>0</v>
      </c>
      <c r="E36" s="230" t="n">
        <v>10000</v>
      </c>
      <c r="F36" s="231" t="n">
        <f aca="false">IF(OR(B36="6050",B36="6058",B36="6059",B36="6060",B36="6068",B36="6069",B36="6620",B36="6010",B36="6650"),0,E36)</f>
        <v>10000</v>
      </c>
      <c r="G36" s="231" t="n">
        <f aca="false">IF(OR($C36="4010",$C36="4040",$C36="4170",$C36=4010,$C36=4040,$C36=4170),$F36,0)</f>
        <v>0</v>
      </c>
      <c r="H36" s="231" t="n">
        <f aca="false">IF(OR($C36="4110",$C36="4120",$C36=4110,$C36=4120,),$F36,0)</f>
        <v>0</v>
      </c>
      <c r="I36" s="231" t="n">
        <f aca="false">IF(OR($C36="3110"),$F36,0)</f>
        <v>0</v>
      </c>
      <c r="J36" s="231" t="n">
        <f aca="false">IF(OR($C36="6050",$C36="6060",$C36=6050,$C36=6060,$C36="6620",$C36="6650",C36="6010",$C36=6620,$C36=6650),$F36,0)</f>
        <v>0</v>
      </c>
      <c r="K36" s="230" t="n">
        <v>0</v>
      </c>
    </row>
    <row r="37" customFormat="false" ht="13.5" hidden="false" customHeight="true" outlineLevel="0" collapsed="false">
      <c r="A37" s="228"/>
      <c r="B37" s="228"/>
      <c r="C37" s="229" t="s">
        <v>335</v>
      </c>
      <c r="D37" s="230" t="n">
        <v>0</v>
      </c>
      <c r="E37" s="230" t="n">
        <v>250</v>
      </c>
      <c r="F37" s="231" t="n">
        <f aca="false">IF(OR(B37="6050",B37="6058",B37="6059",B37="6060",B37="6068",B37="6069",B37="6620",B37="6010",B37="6650"),0,E37)</f>
        <v>250</v>
      </c>
      <c r="G37" s="231" t="n">
        <f aca="false">IF(OR($C37="4010",$C37="4040",$C37="4170",$C37=4010,$C37=4040,$C37=4170),$F37,0)</f>
        <v>0</v>
      </c>
      <c r="H37" s="231" t="n">
        <f aca="false">IF(OR($C37="4110",$C37="4120",$C37=4110,$C37=4120,),$F37,0)</f>
        <v>0</v>
      </c>
      <c r="I37" s="231" t="n">
        <f aca="false">IF(OR($C37="3110"),$F37,0)</f>
        <v>0</v>
      </c>
      <c r="J37" s="231" t="n">
        <f aca="false">IF(OR($C37="6050",$C37="6060",$C37=6050,$C37=6060,$C37="6620",$C37="6650",C37="6010",$C37=6620,$C37=6650),$F37,0)</f>
        <v>0</v>
      </c>
      <c r="K37" s="230" t="n">
        <v>0</v>
      </c>
    </row>
    <row r="38" customFormat="false" ht="13.5" hidden="false" customHeight="true" outlineLevel="0" collapsed="false">
      <c r="A38" s="228"/>
      <c r="B38" s="228"/>
      <c r="C38" s="229" t="s">
        <v>61</v>
      </c>
      <c r="D38" s="230" t="n">
        <v>0</v>
      </c>
      <c r="E38" s="230" t="n">
        <v>141917</v>
      </c>
      <c r="F38" s="231" t="n">
        <f aca="false">IF(OR(B38="6050",B38="6058",B38="6059",B38="6060",B38="6068",B38="6069",B38="6620",B38="6010",B38="6650"),0,E38)</f>
        <v>141917</v>
      </c>
      <c r="G38" s="231" t="n">
        <f aca="false">IF(OR($C38="4010",$C38="4040",$C38="4170",$C38=4010,$C38=4040,$C38=4170),$F38,0)</f>
        <v>0</v>
      </c>
      <c r="H38" s="231" t="n">
        <f aca="false">IF(OR($C38="4110",$C38="4120",$C38=4110,$C38=4120,),$F38,0)</f>
        <v>0</v>
      </c>
      <c r="I38" s="231" t="n">
        <f aca="false">IF(OR($C38="3110"),$F38,0)</f>
        <v>0</v>
      </c>
      <c r="J38" s="231" t="n">
        <f aca="false">IF(OR($C38="6050",$C38="6060",$C38=6050,$C38=6060,$C38="6620",$C38="6650",C38="6010",$C38=6620,$C38=6650),$F38,0)</f>
        <v>0</v>
      </c>
      <c r="K38" s="230" t="n">
        <v>0</v>
      </c>
    </row>
    <row r="39" customFormat="false" ht="13.5" hidden="false" customHeight="true" outlineLevel="0" collapsed="false">
      <c r="A39" s="228"/>
      <c r="B39" s="228"/>
      <c r="C39" s="229" t="s">
        <v>336</v>
      </c>
      <c r="D39" s="230" t="n">
        <v>0</v>
      </c>
      <c r="E39" s="230" t="n">
        <v>716</v>
      </c>
      <c r="F39" s="231" t="n">
        <f aca="false">IF(OR(B39="6050",B39="6058",B39="6059",B39="6060",B39="6068",B39="6069",B39="6620",B39="6010",B39="6650"),0,E39)</f>
        <v>716</v>
      </c>
      <c r="G39" s="231" t="n">
        <f aca="false">IF(OR($C39="4010",$C39="4040",$C39="4170",$C39=4010,$C39=4040,$C39=4170),$F39,0)</f>
        <v>0</v>
      </c>
      <c r="H39" s="231" t="n">
        <f aca="false">IF(OR($C39="4110",$C39="4120",$C39=4110,$C39=4120,),$F39,0)</f>
        <v>0</v>
      </c>
      <c r="I39" s="231" t="n">
        <f aca="false">IF(OR($C39="3110"),$F39,0)</f>
        <v>0</v>
      </c>
      <c r="J39" s="231" t="n">
        <f aca="false">IF(OR($C39="6050",$C39="6060",$C39=6050,$C39=6060,$C39="6620",$C39="6650",C39="6010",$C39=6620,$C39=6650),$F39,0)</f>
        <v>0</v>
      </c>
      <c r="K39" s="230" t="n">
        <v>0</v>
      </c>
    </row>
    <row r="40" customFormat="false" ht="13.5" hidden="false" customHeight="true" outlineLevel="0" collapsed="false">
      <c r="A40" s="228"/>
      <c r="B40" s="228"/>
      <c r="C40" s="229" t="s">
        <v>337</v>
      </c>
      <c r="D40" s="230" t="n">
        <v>0</v>
      </c>
      <c r="E40" s="230" t="n">
        <v>810</v>
      </c>
      <c r="F40" s="231" t="n">
        <f aca="false">IF(OR(B40="6050",B40="6058",B40="6059",B40="6060",B40="6068",B40="6069",B40="6620",B40="6010",B40="6650"),0,E40)</f>
        <v>810</v>
      </c>
      <c r="G40" s="231" t="n">
        <f aca="false">IF(OR($C40="4010",$C40="4040",$C40="4170",$C40=4010,$C40=4040,$C40=4170),$F40,0)</f>
        <v>0</v>
      </c>
      <c r="H40" s="231" t="n">
        <f aca="false">IF(OR($C40="4110",$C40="4120",$C40=4110,$C40=4120,),$F40,0)</f>
        <v>0</v>
      </c>
      <c r="I40" s="231" t="n">
        <f aca="false">IF(OR($C40="3110"),$F40,0)</f>
        <v>0</v>
      </c>
      <c r="J40" s="231" t="n">
        <f aca="false">IF(OR($C40="6050",$C40="6060",$C40=6050,$C40=6060,$C40="6620",$C40="6650",C40="6010",$C40=6620,$C40=6650),$F40,0)</f>
        <v>0</v>
      </c>
      <c r="K40" s="230" t="n">
        <v>0</v>
      </c>
    </row>
    <row r="41" customFormat="false" ht="13.5" hidden="false" customHeight="true" outlineLevel="0" collapsed="false">
      <c r="A41" s="228"/>
      <c r="B41" s="228"/>
      <c r="C41" s="229" t="s">
        <v>338</v>
      </c>
      <c r="D41" s="230" t="n">
        <v>0</v>
      </c>
      <c r="E41" s="230" t="n">
        <v>100</v>
      </c>
      <c r="F41" s="231" t="n">
        <f aca="false">IF(OR(B41="6050",B41="6058",B41="6059",B41="6060",B41="6068",B41="6069",B41="6620",B41="6010",B41="6650"),0,E41)</f>
        <v>100</v>
      </c>
      <c r="G41" s="231" t="n">
        <f aca="false">IF(OR($C41="4010",$C41="4040",$C41="4170",$C41=4010,$C41=4040,$C41=4170),$F41,0)</f>
        <v>0</v>
      </c>
      <c r="H41" s="231" t="n">
        <f aca="false">IF(OR($C41="4110",$C41="4120",$C41=4110,$C41=4120,),$F41,0)</f>
        <v>0</v>
      </c>
      <c r="I41" s="231" t="n">
        <f aca="false">IF(OR($C41="3110"),$F41,0)</f>
        <v>0</v>
      </c>
      <c r="J41" s="231" t="n">
        <f aca="false">IF(OR($C41="6050",$C41="6060",$C41=6050,$C41=6060,$C41="6620",$C41="6650",C41="6010",$C41=6620,$C41=6650),$F41,0)</f>
        <v>0</v>
      </c>
      <c r="K41" s="230" t="n">
        <v>0</v>
      </c>
    </row>
    <row r="42" customFormat="false" ht="13.5" hidden="false" customHeight="true" outlineLevel="0" collapsed="false">
      <c r="A42" s="228"/>
      <c r="B42" s="228"/>
      <c r="C42" s="229" t="s">
        <v>339</v>
      </c>
      <c r="D42" s="230" t="n">
        <v>0</v>
      </c>
      <c r="E42" s="230" t="n">
        <v>2025</v>
      </c>
      <c r="F42" s="231" t="n">
        <f aca="false">IF(OR(B42="6050",B42="6058",B42="6059",B42="6060",B42="6068",B42="6069",B42="6620",B42="6010",B42="6650"),0,E42)</f>
        <v>2025</v>
      </c>
      <c r="G42" s="231" t="n">
        <f aca="false">IF(OR($C42="4010",$C42="4040",$C42="4170",$C42=4010,$C42=4040,$C42=4170),$F42,0)</f>
        <v>0</v>
      </c>
      <c r="H42" s="231" t="n">
        <f aca="false">IF(OR($C42="4110",$C42="4120",$C42=4110,$C42=4120,),$F42,0)</f>
        <v>0</v>
      </c>
      <c r="I42" s="231" t="n">
        <f aca="false">IF(OR($C42="3110"),$F42,0)</f>
        <v>0</v>
      </c>
      <c r="J42" s="231" t="n">
        <f aca="false">IF(OR($C42="6050",$C42="6060",$C42=6050,$C42=6060,$C42="6620",$C42="6650",C42="6010",$C42=6620,$C42=6650),$F42,0)</f>
        <v>0</v>
      </c>
      <c r="K42" s="230" t="n">
        <v>0</v>
      </c>
    </row>
    <row r="43" customFormat="false" ht="13.5" hidden="false" customHeight="true" outlineLevel="0" collapsed="false">
      <c r="A43" s="228"/>
      <c r="B43" s="228"/>
      <c r="C43" s="229" t="s">
        <v>340</v>
      </c>
      <c r="D43" s="230" t="n">
        <v>0</v>
      </c>
      <c r="E43" s="230" t="n">
        <v>7820</v>
      </c>
      <c r="F43" s="231" t="n">
        <f aca="false">IF(OR(B43="6050",B43="6058",B43="6059",B43="6060",B43="6068",B43="6069",B43="6620",B43="6010",B43="6650"),0,E43)</f>
        <v>7820</v>
      </c>
      <c r="G43" s="231" t="n">
        <f aca="false">IF(OR($C43="4010",$C43="4040",$C43="4170",$C43=4010,$C43=4040,$C43=4170),$F43,0)</f>
        <v>0</v>
      </c>
      <c r="H43" s="231" t="n">
        <f aca="false">IF(OR($C43="4110",$C43="4120",$C43=4110,$C43=4120,),$F43,0)</f>
        <v>0</v>
      </c>
      <c r="I43" s="231" t="n">
        <f aca="false">IF(OR($C43="3110"),$F43,0)</f>
        <v>0</v>
      </c>
      <c r="J43" s="231" t="n">
        <f aca="false">IF(OR($C43="6050",$C43="6060",$C43=6050,$C43=6060,$C43="6620",$C43="6650",C43="6010",$C43=6620,$C43=6650),$F43,0)</f>
        <v>0</v>
      </c>
      <c r="K43" s="230" t="n">
        <v>0</v>
      </c>
    </row>
    <row r="44" customFormat="false" ht="13.5" hidden="false" customHeight="true" outlineLevel="0" collapsed="false">
      <c r="A44" s="228"/>
      <c r="B44" s="228"/>
      <c r="C44" s="229" t="s">
        <v>341</v>
      </c>
      <c r="D44" s="230" t="n">
        <v>0</v>
      </c>
      <c r="E44" s="230" t="n">
        <v>1000</v>
      </c>
      <c r="F44" s="231" t="n">
        <f aca="false">IF(OR(B44="6050",B44="6058",B44="6059",B44="6060",B44="6068",B44="6069",B44="6620",B44="6010",B44="6650"),0,E44)</f>
        <v>1000</v>
      </c>
      <c r="G44" s="231" t="n">
        <f aca="false">IF(OR($C44="4010",$C44="4040",$C44="4170",$C44=4010,$C44=4040,$C44=4170),$F44,0)</f>
        <v>0</v>
      </c>
      <c r="H44" s="231" t="n">
        <f aca="false">IF(OR($C44="4110",$C44="4120",$C44=4110,$C44=4120,),$F44,0)</f>
        <v>0</v>
      </c>
      <c r="I44" s="231" t="n">
        <f aca="false">IF(OR($C44="3110"),$F44,0)</f>
        <v>0</v>
      </c>
      <c r="J44" s="231" t="n">
        <f aca="false">IF(OR($C44="6050",$C44="6060",$C44=6050,$C44=6060,$C44="6620",$C44="6650",C44="6010",$C44=6620,$C44=6650),$F44,0)</f>
        <v>0</v>
      </c>
      <c r="K44" s="230" t="n">
        <v>0</v>
      </c>
    </row>
    <row r="45" customFormat="false" ht="13.5" hidden="false" customHeight="true" outlineLevel="0" collapsed="false">
      <c r="A45" s="228"/>
      <c r="B45" s="228"/>
      <c r="C45" s="229" t="s">
        <v>342</v>
      </c>
      <c r="D45" s="230" t="n">
        <v>0</v>
      </c>
      <c r="E45" s="230" t="n">
        <v>500</v>
      </c>
      <c r="F45" s="231" t="n">
        <f aca="false">IF(OR(B45="6050",B45="6058",B45="6059",B45="6060",B45="6068",B45="6069",B45="6620",B45="6010",B45="6650"),0,E45)</f>
        <v>500</v>
      </c>
      <c r="G45" s="231" t="n">
        <f aca="false">IF(OR($C45="4010",$C45="4040",$C45="4170",$C45=4010,$C45=4040,$C45=4170),$F45,0)</f>
        <v>0</v>
      </c>
      <c r="H45" s="231" t="n">
        <f aca="false">IF(OR($C45="4110",$C45="4120",$C45=4110,$C45=4120,),$F45,0)</f>
        <v>0</v>
      </c>
      <c r="I45" s="231" t="n">
        <f aca="false">IF(OR($C45="3110"),$F45,0)</f>
        <v>0</v>
      </c>
      <c r="J45" s="231" t="n">
        <f aca="false">IF(OR($C45="6050",$C45="6060",$C45=6050,$C45=6060,$C45="6620",$C45="6650",C45="6010",$C45=6620,$C45=6650),$F45,0)</f>
        <v>0</v>
      </c>
      <c r="K45" s="230" t="n">
        <v>0</v>
      </c>
    </row>
    <row r="46" customFormat="false" ht="13.5" hidden="false" customHeight="true" outlineLevel="0" collapsed="false">
      <c r="A46" s="228"/>
      <c r="B46" s="228"/>
      <c r="C46" s="229" t="s">
        <v>343</v>
      </c>
      <c r="D46" s="230" t="n">
        <v>0</v>
      </c>
      <c r="E46" s="230" t="n">
        <v>3000</v>
      </c>
      <c r="F46" s="231" t="n">
        <f aca="false">IF(OR(B46="6050",B46="6058",B46="6059",B46="6060",B46="6068",B46="6069",B46="6620",B46="6010",B46="6650"),0,E46)</f>
        <v>3000</v>
      </c>
      <c r="G46" s="231" t="n">
        <f aca="false">IF(OR($C46="4010",$C46="4040",$C46="4170",$C46=4010,$C46=4040,$C46=4170),$F46,0)</f>
        <v>0</v>
      </c>
      <c r="H46" s="231" t="n">
        <f aca="false">IF(OR($C46="4110",$C46="4120",$C46=4110,$C46=4120,),$F46,0)</f>
        <v>0</v>
      </c>
      <c r="I46" s="231" t="n">
        <f aca="false">IF(OR($C46="3110"),$F46,0)</f>
        <v>0</v>
      </c>
      <c r="J46" s="231" t="n">
        <f aca="false">IF(OR($C46="6050",$C46="6060",$C46=6050,$C46=6060,$C46="6620",$C46="6650",C46="6010",$C46=6620,$C46=6650),$F46,0)</f>
        <v>0</v>
      </c>
      <c r="K46" s="230" t="n">
        <v>0</v>
      </c>
    </row>
    <row r="47" s="224" customFormat="true" ht="13.5" hidden="false" customHeight="true" outlineLevel="0" collapsed="false">
      <c r="A47" s="237"/>
      <c r="B47" s="237" t="n">
        <v>85212</v>
      </c>
      <c r="C47" s="238"/>
      <c r="D47" s="239" t="n">
        <f aca="false">SUM(D48:D62)</f>
        <v>5474550</v>
      </c>
      <c r="E47" s="239" t="n">
        <f aca="false">SUM(E48:E62)</f>
        <v>5474550</v>
      </c>
      <c r="F47" s="239" t="n">
        <f aca="false">SUM(F48:F62)</f>
        <v>5474550</v>
      </c>
      <c r="G47" s="239" t="n">
        <f aca="false">SUM(G48:G62)</f>
        <v>89136</v>
      </c>
      <c r="H47" s="239" t="n">
        <f aca="false">SUM(H48:H62)</f>
        <v>52820</v>
      </c>
      <c r="I47" s="239" t="n">
        <f aca="false">SUM(I48:I62)</f>
        <v>5282310</v>
      </c>
      <c r="J47" s="239" t="n">
        <f aca="false">SUM(J48:J62)</f>
        <v>0</v>
      </c>
      <c r="K47" s="239" t="n">
        <f aca="false">SUM(K48:K62)</f>
        <v>5000</v>
      </c>
    </row>
    <row r="48" customFormat="false" ht="13.5" hidden="false" customHeight="true" outlineLevel="0" collapsed="false">
      <c r="A48" s="228"/>
      <c r="B48" s="228"/>
      <c r="C48" s="229" t="s">
        <v>16</v>
      </c>
      <c r="D48" s="230" t="n">
        <v>0</v>
      </c>
      <c r="E48" s="230" t="n">
        <v>0</v>
      </c>
      <c r="F48" s="231" t="n">
        <f aca="false">IF(OR(B48="6050",B48="6058",B48="6059",B48="6060",B48="6068",B48="6069",B48="6620",B48="6010",B48="6650"),0,E48)</f>
        <v>0</v>
      </c>
      <c r="G48" s="231" t="n">
        <f aca="false">IF(OR($C48="4010",$C48="4040",$C48="4170",$C48=4010,$C48=4040,$C48=4170),$F48,0)</f>
        <v>0</v>
      </c>
      <c r="H48" s="231" t="n">
        <f aca="false">IF(OR($C48="4110",$C48="4120",$C48=4110,$C48=4120,),$F48,0)</f>
        <v>0</v>
      </c>
      <c r="I48" s="231" t="n">
        <f aca="false">IF(OR($C48="3110"),$F48,0)</f>
        <v>0</v>
      </c>
      <c r="J48" s="231" t="n">
        <f aca="false">IF(OR($C48="6050",$C48="6060",$C48=6050,$C48=6060,$C48="6620",$C48="6650",C48="6010",$C48=6620,$C48=6650),$F48,0)</f>
        <v>0</v>
      </c>
      <c r="K48" s="230" t="n">
        <v>5000</v>
      </c>
    </row>
    <row r="49" customFormat="false" ht="13.5" hidden="false" customHeight="true" outlineLevel="0" collapsed="false">
      <c r="A49" s="228"/>
      <c r="B49" s="228"/>
      <c r="C49" s="229" t="s">
        <v>332</v>
      </c>
      <c r="D49" s="230" t="n">
        <v>5474550</v>
      </c>
      <c r="E49" s="230" t="n">
        <v>0</v>
      </c>
      <c r="F49" s="231" t="n">
        <f aca="false">IF(OR(B49="6050",B49="6058",B49="6059",B49="6060",B49="6068",B49="6069",B49="6620",B49="6010",B49="6650"),0,E49)</f>
        <v>0</v>
      </c>
      <c r="G49" s="231" t="n">
        <f aca="false">IF(OR($C49="4010",$C49="4040",$C49="4170",$C49=4010,$C49=4040,$C49=4170),$F49,0)</f>
        <v>0</v>
      </c>
      <c r="H49" s="231" t="n">
        <f aca="false">IF(OR($C49="4110",$C49="4120",$C49=4110,$C49=4120,),$F49,0)</f>
        <v>0</v>
      </c>
      <c r="I49" s="231" t="n">
        <f aca="false">IF(OR($C49="3110"),$F49,0)</f>
        <v>0</v>
      </c>
      <c r="J49" s="231" t="n">
        <f aca="false">IF(OR($C49="6050",$C49="6060",$C49=6050,$C49=6060,$C49="6620",$C49="6650",C49="6010",$C49=6620,$C49=6650),$F49,0)</f>
        <v>0</v>
      </c>
      <c r="K49" s="230" t="n">
        <v>0</v>
      </c>
    </row>
    <row r="50" customFormat="false" ht="13.5" hidden="false" customHeight="true" outlineLevel="0" collapsed="false">
      <c r="A50" s="228"/>
      <c r="B50" s="228"/>
      <c r="C50" s="229" t="s">
        <v>106</v>
      </c>
      <c r="D50" s="230" t="n">
        <v>0</v>
      </c>
      <c r="E50" s="230" t="n">
        <v>5282310</v>
      </c>
      <c r="F50" s="231" t="n">
        <f aca="false">IF(OR(B50="6050",B50="6058",B50="6059",B50="6060",B50="6068",B50="6069",B50="6620",B50="6010",B50="6650"),0,E50)</f>
        <v>5282310</v>
      </c>
      <c r="G50" s="231" t="n">
        <f aca="false">IF(OR($C50="4010",$C50="4040",$C50="4170",$C50=4010,$C50=4040,$C50=4170),$F50,0)</f>
        <v>0</v>
      </c>
      <c r="H50" s="231" t="n">
        <f aca="false">IF(OR($C50="4110",$C50="4120",$C50=4110,$C50=4120,),$F50,0)</f>
        <v>0</v>
      </c>
      <c r="I50" s="231" t="n">
        <f aca="false">IF(OR($C50="3110"),$F50,0)</f>
        <v>5282310</v>
      </c>
      <c r="J50" s="231" t="n">
        <f aca="false">IF(OR($C50="6050",$C50="6060",$C50=6050,$C50=6060,$C50="6620",$C50="6650",C50="6010",$C50=6620,$C50=6650),$F50,0)</f>
        <v>0</v>
      </c>
      <c r="K50" s="230" t="n">
        <v>0</v>
      </c>
    </row>
    <row r="51" customFormat="false" ht="13.5" hidden="false" customHeight="true" outlineLevel="0" collapsed="false">
      <c r="A51" s="228"/>
      <c r="B51" s="228"/>
      <c r="C51" s="229" t="s">
        <v>65</v>
      </c>
      <c r="D51" s="230" t="n">
        <v>0</v>
      </c>
      <c r="E51" s="230" t="n">
        <v>83324</v>
      </c>
      <c r="F51" s="231" t="n">
        <f aca="false">IF(OR(B51="6050",B51="6058",B51="6059",B51="6060",B51="6068",B51="6069",B51="6620",B51="6010",B51="6650"),0,E51)</f>
        <v>83324</v>
      </c>
      <c r="G51" s="231" t="n">
        <f aca="false">IF(OR($C51="4010",$C51="4040",$C51="4170",$C51=4010,$C51=4040,$C51=4170),$F51,0)</f>
        <v>83324</v>
      </c>
      <c r="H51" s="231" t="n">
        <f aca="false">IF(OR($C51="4110",$C51="4120",$C51=4110,$C51=4120,),$F51,0)</f>
        <v>0</v>
      </c>
      <c r="I51" s="231" t="n">
        <f aca="false">IF(OR($C51="3110"),$F51,0)</f>
        <v>0</v>
      </c>
      <c r="J51" s="231" t="n">
        <f aca="false">IF(OR($C51="6050",$C51="6060",$C51=6050,$C51=6060,$C51="6620",$C51="6650",C51="6010",$C51=6620,$C51=6650),$F51,0)</f>
        <v>0</v>
      </c>
      <c r="K51" s="230" t="n">
        <v>0</v>
      </c>
    </row>
    <row r="52" customFormat="false" ht="13.5" hidden="false" customHeight="true" outlineLevel="0" collapsed="false">
      <c r="A52" s="228"/>
      <c r="B52" s="228"/>
      <c r="C52" s="229" t="s">
        <v>134</v>
      </c>
      <c r="D52" s="230" t="n">
        <v>0</v>
      </c>
      <c r="E52" s="230" t="n">
        <v>5812</v>
      </c>
      <c r="F52" s="231" t="n">
        <f aca="false">IF(OR(B52="6050",B52="6058",B52="6059",B52="6060",B52="6068",B52="6069",B52="6620",B52="6010",B52="6650"),0,E52)</f>
        <v>5812</v>
      </c>
      <c r="G52" s="231" t="n">
        <f aca="false">IF(OR($C52="4010",$C52="4040",$C52="4170",$C52=4010,$C52=4040,$C52=4170),$F52,0)</f>
        <v>5812</v>
      </c>
      <c r="H52" s="231" t="n">
        <f aca="false">IF(OR($C52="4110",$C52="4120",$C52=4110,$C52=4120,),$F52,0)</f>
        <v>0</v>
      </c>
      <c r="I52" s="231" t="n">
        <f aca="false">IF(OR($C52="3110"),$F52,0)</f>
        <v>0</v>
      </c>
      <c r="J52" s="231" t="n">
        <f aca="false">IF(OR($C52="6050",$C52="6060",$C52=6050,$C52=6060,$C52="6620",$C52="6650",C52="6010",$C52=6620,$C52=6650),$F52,0)</f>
        <v>0</v>
      </c>
      <c r="K52" s="230" t="n">
        <v>0</v>
      </c>
    </row>
    <row r="53" customFormat="false" ht="13.5" hidden="false" customHeight="true" outlineLevel="0" collapsed="false">
      <c r="A53" s="228"/>
      <c r="B53" s="228"/>
      <c r="C53" s="229" t="s">
        <v>67</v>
      </c>
      <c r="D53" s="230" t="n">
        <v>0</v>
      </c>
      <c r="E53" s="230" t="n">
        <v>50670</v>
      </c>
      <c r="F53" s="231" t="n">
        <f aca="false">IF(OR(B53="6050",B53="6058",B53="6059",B53="6060",B53="6068",B53="6069",B53="6620",B53="6010",B53="6650"),0,E53)</f>
        <v>50670</v>
      </c>
      <c r="G53" s="231" t="n">
        <f aca="false">IF(OR($C53="4010",$C53="4040",$C53="4170",$C53=4010,$C53=4040,$C53=4170),$F53,0)</f>
        <v>0</v>
      </c>
      <c r="H53" s="231" t="n">
        <f aca="false">IF(OR($C53="4110",$C53="4120",$C53=4110,$C53=4120,),$F53,0)</f>
        <v>50670</v>
      </c>
      <c r="I53" s="231" t="n">
        <f aca="false">IF(OR($C53="3110"),$F53,0)</f>
        <v>0</v>
      </c>
      <c r="J53" s="231" t="n">
        <f aca="false">IF(OR($C53="6050",$C53="6060",$C53=6050,$C53=6060,$C53="6620",$C53="6650",C53="6010",$C53=6620,$C53=6650),$F53,0)</f>
        <v>0</v>
      </c>
      <c r="K53" s="230" t="n">
        <v>0</v>
      </c>
    </row>
    <row r="54" customFormat="false" ht="13.5" hidden="false" customHeight="true" outlineLevel="0" collapsed="false">
      <c r="A54" s="228"/>
      <c r="B54" s="228"/>
      <c r="C54" s="229" t="s">
        <v>69</v>
      </c>
      <c r="D54" s="230" t="n">
        <v>0</v>
      </c>
      <c r="E54" s="230" t="n">
        <v>2150</v>
      </c>
      <c r="F54" s="231" t="n">
        <f aca="false">IF(OR(B54="6050",B54="6058",B54="6059",B54="6060",B54="6068",B54="6069",B54="6620",B54="6010",B54="6650"),0,E54)</f>
        <v>2150</v>
      </c>
      <c r="G54" s="231" t="n">
        <f aca="false">IF(OR($C54="4010",$C54="4040",$C54="4170",$C54=4010,$C54=4040,$C54=4170),$F54,0)</f>
        <v>0</v>
      </c>
      <c r="H54" s="231" t="n">
        <f aca="false">IF(OR($C54="4110",$C54="4120",$C54=4110,$C54=4120,),$F54,0)</f>
        <v>2150</v>
      </c>
      <c r="I54" s="231" t="n">
        <f aca="false">IF(OR($C54="3110"),$F54,0)</f>
        <v>0</v>
      </c>
      <c r="J54" s="231" t="n">
        <f aca="false">IF(OR($C54="6050",$C54="6060",$C54=6050,$C54=6060,$C54="6620",$C54="6650",C54="6010",$C54=6620,$C54=6650),$F54,0)</f>
        <v>0</v>
      </c>
      <c r="K54" s="230" t="n">
        <v>0</v>
      </c>
    </row>
    <row r="55" customFormat="false" ht="13.5" hidden="false" customHeight="true" outlineLevel="0" collapsed="false">
      <c r="A55" s="228"/>
      <c r="B55" s="228"/>
      <c r="C55" s="229" t="s">
        <v>96</v>
      </c>
      <c r="D55" s="230" t="n">
        <v>0</v>
      </c>
      <c r="E55" s="230" t="n">
        <v>2530</v>
      </c>
      <c r="F55" s="231" t="n">
        <f aca="false">IF(OR(B55="6050",B55="6058",B55="6059",B55="6060",B55="6068",B55="6069",B55="6620",B55="6010",B55="6650"),0,E55)</f>
        <v>2530</v>
      </c>
      <c r="G55" s="231" t="n">
        <f aca="false">IF(OR($C55="4010",$C55="4040",$C55="4170",$C55=4010,$C55=4040,$C55=4170),$F55,0)</f>
        <v>0</v>
      </c>
      <c r="H55" s="231" t="n">
        <f aca="false">IF(OR($C55="4110",$C55="4120",$C55=4110,$C55=4120,),$F55,0)</f>
        <v>0</v>
      </c>
      <c r="I55" s="231" t="n">
        <f aca="false">IF(OR($C55="3110"),$F55,0)</f>
        <v>0</v>
      </c>
      <c r="J55" s="231" t="n">
        <f aca="false">IF(OR($C55="6050",$C55="6060",$C55=6050,$C55=6060,$C55="6620",$C55="6650",C55="6010",$C55=6620,$C55=6650),$F55,0)</f>
        <v>0</v>
      </c>
      <c r="K55" s="230" t="n">
        <v>0</v>
      </c>
    </row>
    <row r="56" customFormat="false" ht="13.5" hidden="false" customHeight="true" outlineLevel="0" collapsed="false">
      <c r="A56" s="228"/>
      <c r="B56" s="228"/>
      <c r="C56" s="229" t="s">
        <v>61</v>
      </c>
      <c r="D56" s="230" t="n">
        <v>0</v>
      </c>
      <c r="E56" s="230" t="n">
        <v>39374</v>
      </c>
      <c r="F56" s="231" t="n">
        <f aca="false">IF(OR(B56="6050",B56="6058",B56="6059",B56="6060",B56="6068",B56="6069",B56="6620",B56="6010",B56="6650"),0,E56)</f>
        <v>39374</v>
      </c>
      <c r="G56" s="231" t="n">
        <f aca="false">IF(OR($C56="4010",$C56="4040",$C56="4170",$C56=4010,$C56=4040,$C56=4170),$F56,0)</f>
        <v>0</v>
      </c>
      <c r="H56" s="231" t="n">
        <f aca="false">IF(OR($C56="4110",$C56="4120",$C56=4110,$C56=4120,),$F56,0)</f>
        <v>0</v>
      </c>
      <c r="I56" s="231" t="n">
        <f aca="false">IF(OR($C56="3110"),$F56,0)</f>
        <v>0</v>
      </c>
      <c r="J56" s="231" t="n">
        <f aca="false">IF(OR($C56="6050",$C56="6060",$C56=6050,$C56=6060,$C56="6620",$C56="6650",C56="6010",$C56=6620,$C56=6650),$F56,0)</f>
        <v>0</v>
      </c>
      <c r="K56" s="230" t="n">
        <v>0</v>
      </c>
    </row>
    <row r="57" customFormat="false" ht="13.5" hidden="false" customHeight="true" outlineLevel="0" collapsed="false">
      <c r="A57" s="228"/>
      <c r="B57" s="228"/>
      <c r="C57" s="229" t="s">
        <v>336</v>
      </c>
      <c r="D57" s="230" t="n">
        <v>0</v>
      </c>
      <c r="E57" s="230" t="n">
        <v>1000</v>
      </c>
      <c r="F57" s="231" t="n">
        <f aca="false">IF(OR(B57="6050",B57="6058",B57="6059",B57="6060",B57="6068",B57="6069",B57="6620",B57="6010",B57="6650"),0,E57)</f>
        <v>1000</v>
      </c>
      <c r="G57" s="231" t="n">
        <f aca="false">IF(OR($C57="4010",$C57="4040",$C57="4170",$C57=4010,$C57=4040,$C57=4170),$F57,0)</f>
        <v>0</v>
      </c>
      <c r="H57" s="231" t="n">
        <f aca="false">IF(OR($C57="4110",$C57="4120",$C57=4110,$C57=4120,),$F57,0)</f>
        <v>0</v>
      </c>
      <c r="I57" s="231" t="n">
        <f aca="false">IF(OR($C57="3110"),$F57,0)</f>
        <v>0</v>
      </c>
      <c r="J57" s="231" t="n">
        <f aca="false">IF(OR($C57="6050",$C57="6060",$C57=6050,$C57=6060,$C57="6620",$C57="6650",C57="6010",$C57=6620,$C57=6650),$F57,0)</f>
        <v>0</v>
      </c>
      <c r="K57" s="230" t="n">
        <v>0</v>
      </c>
    </row>
    <row r="58" customFormat="false" ht="13.5" hidden="false" customHeight="true" outlineLevel="0" collapsed="false">
      <c r="A58" s="228"/>
      <c r="B58" s="228"/>
      <c r="C58" s="229" t="s">
        <v>338</v>
      </c>
      <c r="D58" s="230" t="n">
        <v>0</v>
      </c>
      <c r="E58" s="230" t="n">
        <v>88</v>
      </c>
      <c r="F58" s="231" t="n">
        <f aca="false">IF(OR(B58="6050",B58="6058",B58="6059",B58="6060",B58="6068",B58="6069",B58="6620",B58="6010",B58="6650"),0,E58)</f>
        <v>88</v>
      </c>
      <c r="G58" s="231" t="n">
        <f aca="false">IF(OR($C58="4010",$C58="4040",$C58="4170",$C58=4010,$C58=4040,$C58=4170),$F58,0)</f>
        <v>0</v>
      </c>
      <c r="H58" s="231" t="n">
        <f aca="false">IF(OR($C58="4110",$C58="4120",$C58=4110,$C58=4120,),$F58,0)</f>
        <v>0</v>
      </c>
      <c r="I58" s="231" t="n">
        <f aca="false">IF(OR($C58="3110"),$F58,0)</f>
        <v>0</v>
      </c>
      <c r="J58" s="231" t="n">
        <f aca="false">IF(OR($C58="6050",$C58="6060",$C58=6050,$C58=6060,$C58="6620",$C58="6650",C58="6010",$C58=6620,$C58=6650),$F58,0)</f>
        <v>0</v>
      </c>
      <c r="K58" s="230" t="n">
        <v>0</v>
      </c>
    </row>
    <row r="59" customFormat="false" ht="13.5" hidden="false" customHeight="true" outlineLevel="0" collapsed="false">
      <c r="A59" s="228"/>
      <c r="B59" s="228"/>
      <c r="C59" s="229" t="s">
        <v>340</v>
      </c>
      <c r="D59" s="230" t="n">
        <v>0</v>
      </c>
      <c r="E59" s="230" t="n">
        <v>3292</v>
      </c>
      <c r="F59" s="231" t="n">
        <f aca="false">IF(OR(B59="6050",B59="6058",B59="6059",B59="6060",B59="6068",B59="6069",B59="6620",B59="6010",B59="6650"),0,E59)</f>
        <v>3292</v>
      </c>
      <c r="G59" s="231" t="n">
        <f aca="false">IF(OR($C59="4010",$C59="4040",$C59="4170",$C59=4010,$C59=4040,$C59=4170),$F59,0)</f>
        <v>0</v>
      </c>
      <c r="H59" s="231" t="n">
        <f aca="false">IF(OR($C59="4110",$C59="4120",$C59=4110,$C59=4120,),$F59,0)</f>
        <v>0</v>
      </c>
      <c r="I59" s="231" t="n">
        <f aca="false">IF(OR($C59="3110"),$F59,0)</f>
        <v>0</v>
      </c>
      <c r="J59" s="231" t="n">
        <f aca="false">IF(OR($C59="6050",$C59="6060",$C59=6050,$C59=6060,$C59="6620",$C59="6650",C59="6010",$C59=6620,$C59=6650),$F59,0)</f>
        <v>0</v>
      </c>
      <c r="K59" s="230" t="n">
        <v>0</v>
      </c>
    </row>
    <row r="60" customFormat="false" ht="13.5" hidden="false" customHeight="true" outlineLevel="0" collapsed="false">
      <c r="A60" s="228"/>
      <c r="B60" s="228"/>
      <c r="C60" s="229" t="s">
        <v>341</v>
      </c>
      <c r="D60" s="230" t="n">
        <v>0</v>
      </c>
      <c r="E60" s="230" t="n">
        <v>1000</v>
      </c>
      <c r="F60" s="231" t="n">
        <f aca="false">IF(OR(B60="6050",B60="6058",B60="6059",B60="6060",B60="6068",B60="6069",B60="6620",B60="6010",B60="6650"),0,E60)</f>
        <v>1000</v>
      </c>
      <c r="G60" s="231" t="n">
        <f aca="false">IF(OR($C60="4010",$C60="4040",$C60="4170",$C60=4010,$C60=4040,$C60=4170),$F60,0)</f>
        <v>0</v>
      </c>
      <c r="H60" s="231" t="n">
        <f aca="false">IF(OR($C60="4110",$C60="4120",$C60=4110,$C60=4120,),$F60,0)</f>
        <v>0</v>
      </c>
      <c r="I60" s="231" t="n">
        <f aca="false">IF(OR($C60="3110"),$F60,0)</f>
        <v>0</v>
      </c>
      <c r="J60" s="231" t="n">
        <f aca="false">IF(OR($C60="6050",$C60="6060",$C60=6050,$C60=6060,$C60="6620",$C60="6650",C60="6010",$C60=6620,$C60=6650),$F60,0)</f>
        <v>0</v>
      </c>
      <c r="K60" s="230" t="n">
        <v>0</v>
      </c>
    </row>
    <row r="61" customFormat="false" ht="13.5" hidden="false" customHeight="true" outlineLevel="0" collapsed="false">
      <c r="A61" s="228"/>
      <c r="B61" s="228"/>
      <c r="C61" s="229" t="s">
        <v>342</v>
      </c>
      <c r="D61" s="230" t="n">
        <v>0</v>
      </c>
      <c r="E61" s="230" t="n">
        <v>1000</v>
      </c>
      <c r="F61" s="231" t="n">
        <f aca="false">IF(OR(B61="6050",B61="6058",B61="6059",B61="6060",B61="6068",B61="6069",B61="6620",B61="6010",B61="6650"),0,E61)</f>
        <v>1000</v>
      </c>
      <c r="G61" s="231" t="n">
        <f aca="false">IF(OR($C61="4010",$C61="4040",$C61="4170",$C61=4010,$C61=4040,$C61=4170),$F61,0)</f>
        <v>0</v>
      </c>
      <c r="H61" s="231" t="n">
        <f aca="false">IF(OR($C61="4110",$C61="4120",$C61=4110,$C61=4120,),$F61,0)</f>
        <v>0</v>
      </c>
      <c r="I61" s="231" t="n">
        <f aca="false">IF(OR($C61="3110"),$F61,0)</f>
        <v>0</v>
      </c>
      <c r="J61" s="231" t="n">
        <f aca="false">IF(OR($C61="6050",$C61="6060",$C61=6050,$C61=6060,$C61="6620",$C61="6650",C61="6010",$C61=6620,$C61=6650),$F61,0)</f>
        <v>0</v>
      </c>
      <c r="K61" s="230" t="n">
        <v>0</v>
      </c>
    </row>
    <row r="62" customFormat="false" ht="13.5" hidden="false" customHeight="true" outlineLevel="0" collapsed="false">
      <c r="A62" s="228"/>
      <c r="B62" s="228"/>
      <c r="C62" s="229" t="s">
        <v>343</v>
      </c>
      <c r="D62" s="230" t="n">
        <v>0</v>
      </c>
      <c r="E62" s="230" t="n">
        <v>2000</v>
      </c>
      <c r="F62" s="231" t="n">
        <f aca="false">IF(OR(B62="6050",B62="6058",B62="6059",B62="6060",B62="6068",B62="6069",B62="6620",B62="6010",B62="6650"),0,E62)</f>
        <v>2000</v>
      </c>
      <c r="G62" s="231" t="n">
        <f aca="false">IF(OR($C62="4010",$C62="4040",$C62="4170",$C62=4010,$C62=4040,$C62=4170),$F62,0)</f>
        <v>0</v>
      </c>
      <c r="H62" s="231" t="n">
        <f aca="false">IF(OR($C62="4110",$C62="4120",$C62=4110,$C62=4120,),$F62,0)</f>
        <v>0</v>
      </c>
      <c r="I62" s="231" t="n">
        <f aca="false">IF(OR($C62="3110"),$F62,0)</f>
        <v>0</v>
      </c>
      <c r="J62" s="231" t="n">
        <f aca="false">IF(OR($C62="6050",$C62="6060",$C62=6050,$C62=6060,$C62="6620",$C62="6650",C62="6010",$C62=6620,$C62=6650),$F62,0)</f>
        <v>0</v>
      </c>
      <c r="K62" s="230" t="n">
        <v>0</v>
      </c>
    </row>
    <row r="63" s="224" customFormat="true" ht="13.5" hidden="false" customHeight="true" outlineLevel="0" collapsed="false">
      <c r="A63" s="237"/>
      <c r="B63" s="237" t="n">
        <v>85213</v>
      </c>
      <c r="C63" s="238"/>
      <c r="D63" s="239" t="n">
        <f aca="false">SUM(D64:D65)</f>
        <v>20463</v>
      </c>
      <c r="E63" s="239" t="n">
        <f aca="false">SUM(E64:E65)</f>
        <v>20463</v>
      </c>
      <c r="F63" s="239" t="n">
        <f aca="false">SUM(F64:F65)</f>
        <v>20463</v>
      </c>
      <c r="G63" s="239" t="n">
        <f aca="false">SUM(G64:G65)</f>
        <v>0</v>
      </c>
      <c r="H63" s="239" t="n">
        <f aca="false">SUM(H64:H65)</f>
        <v>0</v>
      </c>
      <c r="I63" s="239" t="n">
        <f aca="false">SUM(I64:I65)</f>
        <v>0</v>
      </c>
      <c r="J63" s="239" t="n">
        <f aca="false">SUM(J64:J65)</f>
        <v>0</v>
      </c>
      <c r="K63" s="239" t="n">
        <f aca="false">SUM(K64:K65)</f>
        <v>0</v>
      </c>
    </row>
    <row r="64" customFormat="false" ht="13.5" hidden="false" customHeight="true" outlineLevel="0" collapsed="false">
      <c r="A64" s="228"/>
      <c r="B64" s="228"/>
      <c r="C64" s="229" t="s">
        <v>332</v>
      </c>
      <c r="D64" s="230" t="n">
        <v>20463</v>
      </c>
      <c r="E64" s="230" t="n">
        <v>0</v>
      </c>
      <c r="F64" s="231" t="n">
        <f aca="false">IF(OR(B64="6050",B64="6058",B64="6059",B64="6060",B64="6068",B64="6069",B64="6620",B64="6010",B64="6650"),0,E64)</f>
        <v>0</v>
      </c>
      <c r="G64" s="231" t="n">
        <f aca="false">IF(OR($C64="4010",$C64="4040",$C64="4170",$C64=4010,$C64=4040,$C64=4170),$F64,0)</f>
        <v>0</v>
      </c>
      <c r="H64" s="231" t="n">
        <f aca="false">IF(OR($C64="4110",$C64="4120",$C64=4110,$C64=4120,),$F64,0)</f>
        <v>0</v>
      </c>
      <c r="I64" s="231" t="n">
        <f aca="false">IF(OR($C64="3110"),$F64,0)</f>
        <v>0</v>
      </c>
      <c r="J64" s="231" t="n">
        <f aca="false">IF(OR($C64="6050",$C64="6060",$C64=6050,$C64=6060,$C64="6620",$C64="6650",C64="6010",$C64=6620,$C64=6650),$F64,0)</f>
        <v>0</v>
      </c>
      <c r="K64" s="230" t="n">
        <v>0</v>
      </c>
    </row>
    <row r="65" customFormat="false" ht="13.5" hidden="false" customHeight="true" outlineLevel="0" collapsed="false">
      <c r="A65" s="228"/>
      <c r="B65" s="228"/>
      <c r="C65" s="229" t="s">
        <v>344</v>
      </c>
      <c r="D65" s="230" t="n">
        <v>0</v>
      </c>
      <c r="E65" s="230" t="n">
        <v>20463</v>
      </c>
      <c r="F65" s="231" t="n">
        <f aca="false">IF(OR(B65="6050",B65="6058",B65="6059",B65="6060",B65="6068",B65="6069",B65="6620",B65="6010",B65="6650"),0,E65)</f>
        <v>20463</v>
      </c>
      <c r="G65" s="231" t="n">
        <f aca="false">IF(OR($C65="4010",$C65="4040",$C65="4170",$C65=4010,$C65=4040,$C65=4170),$F65,0)</f>
        <v>0</v>
      </c>
      <c r="H65" s="231" t="n">
        <f aca="false">IF(OR($C65="4110",$C65="4120",$C65=4110,$C65=4120,),$F65,0)</f>
        <v>0</v>
      </c>
      <c r="I65" s="231" t="n">
        <f aca="false">IF(OR($C65="3110"),$F65,0)</f>
        <v>0</v>
      </c>
      <c r="J65" s="231" t="n">
        <f aca="false">IF(OR($C65="6050",$C65="6060",$C65=6050,$C65=6060,$C65="6620",$C65="6650",C65="6010",$C65=6620,$C65=6650),$F65,0)</f>
        <v>0</v>
      </c>
      <c r="K65" s="230" t="n">
        <v>0</v>
      </c>
    </row>
    <row r="66" s="224" customFormat="true" ht="13.5" hidden="false" customHeight="true" outlineLevel="0" collapsed="false">
      <c r="A66" s="237"/>
      <c r="B66" s="237" t="n">
        <v>85214</v>
      </c>
      <c r="C66" s="238"/>
      <c r="D66" s="239" t="n">
        <f aca="false">SUM(D67:D68)</f>
        <v>128192</v>
      </c>
      <c r="E66" s="239" t="n">
        <f aca="false">SUM(E67:E68)</f>
        <v>128192</v>
      </c>
      <c r="F66" s="239" t="n">
        <f aca="false">SUM(F67:F68)</f>
        <v>128192</v>
      </c>
      <c r="G66" s="239" t="n">
        <f aca="false">SUM(G67:G68)</f>
        <v>0</v>
      </c>
      <c r="H66" s="239" t="n">
        <f aca="false">SUM(H67:H68)</f>
        <v>0</v>
      </c>
      <c r="I66" s="239" t="n">
        <f aca="false">SUM(I67:I68)</f>
        <v>128192</v>
      </c>
      <c r="J66" s="239" t="n">
        <f aca="false">SUM(J67:J68)</f>
        <v>0</v>
      </c>
      <c r="K66" s="239" t="n">
        <f aca="false">SUM(K67:K68)</f>
        <v>0</v>
      </c>
    </row>
    <row r="67" customFormat="false" ht="13.5" hidden="false" customHeight="true" outlineLevel="0" collapsed="false">
      <c r="A67" s="228"/>
      <c r="B67" s="228"/>
      <c r="C67" s="229" t="s">
        <v>332</v>
      </c>
      <c r="D67" s="230" t="n">
        <v>128192</v>
      </c>
      <c r="E67" s="230" t="n">
        <v>0</v>
      </c>
      <c r="F67" s="231" t="n">
        <f aca="false">IF(OR(B67="6050",B67="6058",B67="6059",B67="6060",B67="6068",B67="6069",B67="6620",B67="6010",B67="6650"),0,E67)</f>
        <v>0</v>
      </c>
      <c r="G67" s="231" t="n">
        <f aca="false">IF(OR($C67="4010",$C67="4040",$C67="4170",$C67=4010,$C67=4040,$C67=4170),$F67,0)</f>
        <v>0</v>
      </c>
      <c r="H67" s="231" t="n">
        <f aca="false">IF(OR($C67="4110",$C67="4120",$C67=4110,$C67=4120,),$F67,0)</f>
        <v>0</v>
      </c>
      <c r="I67" s="231" t="n">
        <f aca="false">IF(OR($C67="3110"),$F67,0)</f>
        <v>0</v>
      </c>
      <c r="J67" s="231" t="n">
        <f aca="false">IF(OR($C67="6050",$C67="6060",$C67=6050,$C67=6060,$C67="6620",$C67="6650",C67="6010",$C67=6620,$C67=6650),$F67,0)</f>
        <v>0</v>
      </c>
      <c r="K67" s="230" t="n">
        <v>0</v>
      </c>
    </row>
    <row r="68" customFormat="false" ht="13.5" hidden="false" customHeight="true" outlineLevel="0" collapsed="false">
      <c r="A68" s="232"/>
      <c r="B68" s="232"/>
      <c r="C68" s="233" t="s">
        <v>106</v>
      </c>
      <c r="D68" s="234" t="n">
        <v>0</v>
      </c>
      <c r="E68" s="234" t="n">
        <v>128192</v>
      </c>
      <c r="F68" s="235" t="n">
        <f aca="false">IF(OR(B68="6050",B68="6058",B68="6059",B68="6060",B68="6068",B68="6069",B68="6620",B68="6010",B68="6650"),0,E68)</f>
        <v>128192</v>
      </c>
      <c r="G68" s="235" t="n">
        <f aca="false">IF(OR($C68="4010",$C68="4040",$C68="4170",$C68=4010,$C68=4040,$C68=4170),$F68,0)</f>
        <v>0</v>
      </c>
      <c r="H68" s="235" t="n">
        <f aca="false">IF(OR($C68="4110",$C68="4120",$C68=4110,$C68=4120,),$F68,0)</f>
        <v>0</v>
      </c>
      <c r="I68" s="235" t="n">
        <f aca="false">IF(OR($C68="3110"),$F68,0)</f>
        <v>128192</v>
      </c>
      <c r="J68" s="235" t="n">
        <f aca="false">IF(OR($C68="6050",$C68="6060",$C68=6050,$C68=6060,$C68="6620",$C68="6650",C68="6010",$C68=6620,$C68=6650),$F68,0)</f>
        <v>0</v>
      </c>
      <c r="K68" s="234" t="n">
        <v>0</v>
      </c>
    </row>
    <row r="69" s="224" customFormat="true" ht="13.5" hidden="false" customHeight="true" outlineLevel="0" collapsed="false">
      <c r="A69" s="222" t="s">
        <v>231</v>
      </c>
      <c r="B69" s="222"/>
      <c r="C69" s="222"/>
      <c r="D69" s="240" t="n">
        <f aca="false">D8+D16+D20+D24</f>
        <v>6272648</v>
      </c>
      <c r="E69" s="240" t="n">
        <f aca="false">E8+E16+E20+E24</f>
        <v>6272648</v>
      </c>
      <c r="F69" s="240" t="n">
        <f aca="false">F8+F16+F20+F24</f>
        <v>6272648</v>
      </c>
      <c r="G69" s="240" t="n">
        <f aca="false">G8+G16+G20+G24</f>
        <v>401636</v>
      </c>
      <c r="H69" s="240" t="n">
        <f aca="false">H8+H16+H20+H24</f>
        <v>107922</v>
      </c>
      <c r="I69" s="240" t="n">
        <f aca="false">I8+I16+I20+I24</f>
        <v>5410502</v>
      </c>
      <c r="J69" s="240" t="n">
        <f aca="false">J8+J16+J20+J24</f>
        <v>0</v>
      </c>
      <c r="K69" s="240" t="n">
        <f aca="false">K8+K16+K20+K24</f>
        <v>30000</v>
      </c>
    </row>
    <row r="72" customFormat="false" ht="12.75" hidden="false" customHeight="false" outlineLevel="0" collapsed="false">
      <c r="A72" s="241"/>
      <c r="I72" s="71" t="s">
        <v>151</v>
      </c>
    </row>
    <row r="73" customFormat="false" ht="12.75" hidden="false" customHeight="false" outlineLevel="0" collapsed="false">
      <c r="I73" s="71" t="s">
        <v>152</v>
      </c>
    </row>
  </sheetData>
  <mergeCells count="13">
    <mergeCell ref="I1:J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69:C69"/>
  </mergeCells>
  <printOptions headings="false" gridLines="false" gridLinesSet="true" horizontalCentered="true" verticalCentered="fals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4.11"/>
    <col collapsed="false" customWidth="true" hidden="false" outlineLevel="0" max="2" min="2" style="242" width="35.12"/>
    <col collapsed="false" customWidth="true" hidden="false" outlineLevel="0" max="3" min="3" style="242" width="12.24"/>
    <col collapsed="false" customWidth="true" hidden="false" outlineLevel="0" max="4" min="4" style="242" width="15.24"/>
    <col collapsed="false" customWidth="false" hidden="false" outlineLevel="0" max="257" min="5" style="242" width="8.99"/>
  </cols>
  <sheetData>
    <row r="1" customFormat="false" ht="65.25" hidden="false" customHeight="true" outlineLevel="0" collapsed="false">
      <c r="C1" s="151" t="s">
        <v>345</v>
      </c>
      <c r="D1" s="151"/>
    </row>
    <row r="2" customFormat="false" ht="39" hidden="false" customHeight="true" outlineLevel="0" collapsed="false">
      <c r="A2" s="243" t="s">
        <v>346</v>
      </c>
      <c r="B2" s="243"/>
      <c r="C2" s="243"/>
      <c r="D2" s="243"/>
    </row>
    <row r="3" customFormat="false" ht="16.5" hidden="false" customHeight="false" outlineLevel="0" collapsed="false">
      <c r="D3" s="244" t="s">
        <v>155</v>
      </c>
    </row>
    <row r="4" customFormat="false" ht="15.75" hidden="false" customHeight="false" outlineLevel="0" collapsed="false">
      <c r="A4" s="245" t="s">
        <v>347</v>
      </c>
      <c r="B4" s="245" t="s">
        <v>7</v>
      </c>
      <c r="C4" s="245" t="s">
        <v>6</v>
      </c>
      <c r="D4" s="246" t="s">
        <v>348</v>
      </c>
    </row>
    <row r="5" customFormat="false" ht="15.75" hidden="false" customHeight="false" outlineLevel="0" collapsed="false">
      <c r="A5" s="247"/>
      <c r="B5" s="247"/>
      <c r="C5" s="247" t="s">
        <v>13</v>
      </c>
      <c r="D5" s="246"/>
    </row>
    <row r="6" customFormat="false" ht="16.5" hidden="false" customHeight="false" outlineLevel="0" collapsed="false">
      <c r="A6" s="247"/>
      <c r="B6" s="247"/>
      <c r="C6" s="247"/>
      <c r="D6" s="248" t="s">
        <v>349</v>
      </c>
    </row>
    <row r="7" customFormat="false" ht="9" hidden="false" customHeight="true" outlineLevel="0" collapsed="false">
      <c r="A7" s="249" t="n">
        <v>1</v>
      </c>
      <c r="B7" s="249" t="n">
        <v>2</v>
      </c>
      <c r="C7" s="249" t="n">
        <v>3</v>
      </c>
      <c r="D7" s="249" t="n">
        <v>4</v>
      </c>
    </row>
    <row r="8" customFormat="false" ht="20.1" hidden="false" customHeight="true" outlineLevel="0" collapsed="false">
      <c r="A8" s="250" t="s">
        <v>350</v>
      </c>
      <c r="B8" s="251" t="s">
        <v>351</v>
      </c>
      <c r="C8" s="250"/>
      <c r="D8" s="252" t="n">
        <v>31634268</v>
      </c>
    </row>
    <row r="9" customFormat="false" ht="20.1" hidden="false" customHeight="true" outlineLevel="0" collapsed="false">
      <c r="A9" s="253" t="s">
        <v>352</v>
      </c>
      <c r="B9" s="254" t="s">
        <v>160</v>
      </c>
      <c r="C9" s="253"/>
      <c r="D9" s="255" t="n">
        <v>32820076</v>
      </c>
    </row>
    <row r="10" customFormat="false" ht="20.1" hidden="false" customHeight="true" outlineLevel="0" collapsed="false">
      <c r="A10" s="253"/>
      <c r="B10" s="254" t="s">
        <v>353</v>
      </c>
      <c r="C10" s="253"/>
      <c r="D10" s="256" t="s">
        <v>354</v>
      </c>
    </row>
    <row r="11" customFormat="false" ht="20.1" hidden="false" customHeight="true" outlineLevel="0" collapsed="false">
      <c r="A11" s="257"/>
      <c r="B11" s="258" t="s">
        <v>355</v>
      </c>
      <c r="C11" s="257"/>
      <c r="D11" s="259" t="n">
        <f aca="false">D9-D8</f>
        <v>1185808</v>
      </c>
    </row>
    <row r="12" customFormat="false" ht="20.1" hidden="false" customHeight="true" outlineLevel="0" collapsed="false">
      <c r="A12" s="245" t="s">
        <v>356</v>
      </c>
      <c r="B12" s="260" t="s">
        <v>357</v>
      </c>
      <c r="C12" s="261"/>
      <c r="D12" s="262" t="n">
        <f aca="false">D13-D23</f>
        <v>1185808</v>
      </c>
    </row>
    <row r="13" customFormat="false" ht="20.1" hidden="false" customHeight="true" outlineLevel="0" collapsed="false">
      <c r="A13" s="263" t="s">
        <v>358</v>
      </c>
      <c r="B13" s="263"/>
      <c r="C13" s="264"/>
      <c r="D13" s="265" t="n">
        <f aca="false">SUM(D14:D22)</f>
        <v>2493062</v>
      </c>
    </row>
    <row r="14" customFormat="false" ht="20.1" hidden="false" customHeight="true" outlineLevel="0" collapsed="false">
      <c r="A14" s="266" t="s">
        <v>350</v>
      </c>
      <c r="B14" s="267" t="s">
        <v>359</v>
      </c>
      <c r="C14" s="266" t="s">
        <v>360</v>
      </c>
      <c r="D14" s="268"/>
    </row>
    <row r="15" customFormat="false" ht="20.1" hidden="false" customHeight="true" outlineLevel="0" collapsed="false">
      <c r="A15" s="253" t="s">
        <v>352</v>
      </c>
      <c r="B15" s="254" t="s">
        <v>361</v>
      </c>
      <c r="C15" s="253" t="s">
        <v>360</v>
      </c>
      <c r="D15" s="255" t="n">
        <v>430000</v>
      </c>
    </row>
    <row r="16" customFormat="false" ht="50.1" hidden="false" customHeight="true" outlineLevel="0" collapsed="false">
      <c r="A16" s="253" t="s">
        <v>362</v>
      </c>
      <c r="B16" s="269" t="s">
        <v>363</v>
      </c>
      <c r="C16" s="253" t="s">
        <v>364</v>
      </c>
      <c r="D16" s="255"/>
    </row>
    <row r="17" customFormat="false" ht="20.1" hidden="false" customHeight="true" outlineLevel="0" collapsed="false">
      <c r="A17" s="253" t="s">
        <v>365</v>
      </c>
      <c r="B17" s="254" t="s">
        <v>366</v>
      </c>
      <c r="C17" s="253" t="s">
        <v>367</v>
      </c>
      <c r="D17" s="255"/>
    </row>
    <row r="18" customFormat="false" ht="20.1" hidden="false" customHeight="true" outlineLevel="0" collapsed="false">
      <c r="A18" s="253" t="s">
        <v>368</v>
      </c>
      <c r="B18" s="254" t="s">
        <v>369</v>
      </c>
      <c r="C18" s="253" t="s">
        <v>370</v>
      </c>
      <c r="D18" s="255"/>
    </row>
    <row r="19" customFormat="false" ht="20.1" hidden="false" customHeight="true" outlineLevel="0" collapsed="false">
      <c r="A19" s="253" t="s">
        <v>371</v>
      </c>
      <c r="B19" s="254" t="s">
        <v>372</v>
      </c>
      <c r="C19" s="253" t="s">
        <v>373</v>
      </c>
      <c r="D19" s="255" t="n">
        <v>1772684</v>
      </c>
    </row>
    <row r="20" customFormat="false" ht="20.1" hidden="false" customHeight="true" outlineLevel="0" collapsed="false">
      <c r="A20" s="253" t="s">
        <v>374</v>
      </c>
      <c r="B20" s="254" t="s">
        <v>375</v>
      </c>
      <c r="C20" s="253" t="s">
        <v>376</v>
      </c>
      <c r="D20" s="255"/>
    </row>
    <row r="21" customFormat="false" ht="20.1" hidden="false" customHeight="true" outlineLevel="0" collapsed="false">
      <c r="A21" s="253" t="s">
        <v>377</v>
      </c>
      <c r="B21" s="254" t="s">
        <v>378</v>
      </c>
      <c r="C21" s="253" t="s">
        <v>379</v>
      </c>
      <c r="D21" s="255"/>
    </row>
    <row r="22" customFormat="false" ht="20.1" hidden="false" customHeight="true" outlineLevel="0" collapsed="false">
      <c r="A22" s="250" t="s">
        <v>380</v>
      </c>
      <c r="B22" s="251" t="s">
        <v>381</v>
      </c>
      <c r="C22" s="250" t="s">
        <v>382</v>
      </c>
      <c r="D22" s="252" t="n">
        <v>290378</v>
      </c>
    </row>
    <row r="23" customFormat="false" ht="20.1" hidden="false" customHeight="true" outlineLevel="0" collapsed="false">
      <c r="A23" s="263" t="s">
        <v>383</v>
      </c>
      <c r="B23" s="263"/>
      <c r="C23" s="264"/>
      <c r="D23" s="265" t="n">
        <f aca="false">SUM(D24:D31)</f>
        <v>1307254</v>
      </c>
    </row>
    <row r="24" customFormat="false" ht="20.1" hidden="false" customHeight="true" outlineLevel="0" collapsed="false">
      <c r="A24" s="270" t="s">
        <v>350</v>
      </c>
      <c r="B24" s="271" t="s">
        <v>384</v>
      </c>
      <c r="C24" s="270" t="s">
        <v>385</v>
      </c>
      <c r="D24" s="272" t="n">
        <v>65436</v>
      </c>
    </row>
    <row r="25" customFormat="false" ht="20.1" hidden="false" customHeight="true" outlineLevel="0" collapsed="false">
      <c r="A25" s="253" t="s">
        <v>352</v>
      </c>
      <c r="B25" s="254" t="s">
        <v>386</v>
      </c>
      <c r="C25" s="253" t="s">
        <v>385</v>
      </c>
      <c r="D25" s="255" t="n">
        <v>1241818</v>
      </c>
    </row>
    <row r="26" customFormat="false" ht="50.1" hidden="false" customHeight="true" outlineLevel="0" collapsed="false">
      <c r="A26" s="253" t="s">
        <v>362</v>
      </c>
      <c r="B26" s="269" t="s">
        <v>387</v>
      </c>
      <c r="C26" s="253" t="s">
        <v>388</v>
      </c>
      <c r="D26" s="255"/>
    </row>
    <row r="27" customFormat="false" ht="20.1" hidden="false" customHeight="true" outlineLevel="0" collapsed="false">
      <c r="A27" s="253" t="s">
        <v>365</v>
      </c>
      <c r="B27" s="254" t="s">
        <v>389</v>
      </c>
      <c r="C27" s="253" t="s">
        <v>390</v>
      </c>
      <c r="D27" s="255"/>
    </row>
    <row r="28" customFormat="false" ht="20.1" hidden="false" customHeight="true" outlineLevel="0" collapsed="false">
      <c r="A28" s="253" t="s">
        <v>368</v>
      </c>
      <c r="B28" s="254" t="s">
        <v>391</v>
      </c>
      <c r="C28" s="253" t="s">
        <v>392</v>
      </c>
      <c r="D28" s="255"/>
    </row>
    <row r="29" customFormat="false" ht="20.1" hidden="false" customHeight="true" outlineLevel="0" collapsed="false">
      <c r="A29" s="253" t="s">
        <v>371</v>
      </c>
      <c r="B29" s="254" t="s">
        <v>393</v>
      </c>
      <c r="C29" s="253" t="s">
        <v>394</v>
      </c>
      <c r="D29" s="255"/>
    </row>
    <row r="30" customFormat="false" ht="20.1" hidden="false" customHeight="true" outlineLevel="0" collapsed="false">
      <c r="A30" s="253" t="s">
        <v>374</v>
      </c>
      <c r="B30" s="273" t="s">
        <v>395</v>
      </c>
      <c r="C30" s="274" t="s">
        <v>396</v>
      </c>
      <c r="D30" s="275"/>
    </row>
    <row r="31" customFormat="false" ht="20.1" hidden="false" customHeight="true" outlineLevel="0" collapsed="false">
      <c r="A31" s="276" t="s">
        <v>377</v>
      </c>
      <c r="B31" s="277" t="s">
        <v>397</v>
      </c>
      <c r="C31" s="276" t="s">
        <v>398</v>
      </c>
      <c r="D31" s="278"/>
    </row>
    <row r="32" customFormat="false" ht="20.1" hidden="false" customHeight="true" outlineLevel="0" collapsed="false">
      <c r="A32" s="279"/>
      <c r="B32" s="280"/>
      <c r="C32" s="280"/>
      <c r="D32" s="280"/>
    </row>
    <row r="33" customFormat="false" ht="15.75" hidden="false" customHeight="false" outlineLevel="0" collapsed="false">
      <c r="A33" s="281"/>
      <c r="C33" s="71" t="s">
        <v>151</v>
      </c>
    </row>
    <row r="34" customFormat="false" ht="15.75" hidden="false" customHeight="false" outlineLevel="0" collapsed="false">
      <c r="A34" s="281"/>
      <c r="C34" s="71" t="s">
        <v>152</v>
      </c>
    </row>
    <row r="35" customFormat="false" ht="15.75" hidden="false" customHeight="false" outlineLevel="0" collapsed="false">
      <c r="A35" s="281"/>
    </row>
    <row r="36" customFormat="false" ht="15.75" hidden="false" customHeight="false" outlineLevel="0" collapsed="false">
      <c r="A36" s="281"/>
    </row>
    <row r="37" customFormat="false" ht="15.75" hidden="false" customHeight="false" outlineLevel="0" collapsed="false">
      <c r="A37" s="281"/>
    </row>
    <row r="38" customFormat="false" ht="15.75" hidden="false" customHeight="false" outlineLevel="0" collapsed="false">
      <c r="A38" s="281"/>
    </row>
    <row r="39" customFormat="false" ht="15.75" hidden="false" customHeight="false" outlineLevel="0" collapsed="false">
      <c r="A39" s="281"/>
    </row>
    <row r="40" customFormat="false" ht="15.75" hidden="false" customHeight="false" outlineLevel="0" collapsed="false">
      <c r="A40" s="281"/>
    </row>
    <row r="41" customFormat="false" ht="15.75" hidden="false" customHeight="false" outlineLevel="0" collapsed="false">
      <c r="A41" s="281"/>
    </row>
    <row r="42" customFormat="false" ht="15.75" hidden="false" customHeight="false" outlineLevel="0" collapsed="false">
      <c r="A42" s="281"/>
    </row>
    <row r="43" customFormat="false" ht="15.75" hidden="false" customHeight="false" outlineLevel="0" collapsed="false">
      <c r="A43" s="281"/>
    </row>
    <row r="44" customFormat="false" ht="15.75" hidden="false" customHeight="false" outlineLevel="0" collapsed="false">
      <c r="A44" s="281"/>
    </row>
    <row r="45" customFormat="false" ht="15.75" hidden="false" customHeight="false" outlineLevel="0" collapsed="false">
      <c r="A45" s="281"/>
    </row>
    <row r="46" customFormat="false" ht="15.75" hidden="false" customHeight="false" outlineLevel="0" collapsed="false">
      <c r="A46" s="281"/>
    </row>
    <row r="47" customFormat="false" ht="15.75" hidden="false" customHeight="false" outlineLevel="0" collapsed="false">
      <c r="A47" s="281"/>
    </row>
    <row r="48" customFormat="false" ht="15.75" hidden="false" customHeight="false" outlineLevel="0" collapsed="false">
      <c r="A48" s="281"/>
    </row>
    <row r="49" customFormat="false" ht="15.75" hidden="false" customHeight="false" outlineLevel="0" collapsed="false">
      <c r="A49" s="281"/>
    </row>
  </sheetData>
  <mergeCells count="5">
    <mergeCell ref="C1:D1"/>
    <mergeCell ref="A2:D2"/>
    <mergeCell ref="D4:D5"/>
    <mergeCell ref="A13:B13"/>
    <mergeCell ref="A23:B23"/>
  </mergeCells>
  <printOptions headings="false" gridLines="false" gridLinesSet="true" horizontalCentered="true" verticalCentered="false"/>
  <pageMargins left="0.7875" right="0.7875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3.86"/>
    <col collapsed="false" customWidth="true" hidden="false" outlineLevel="0" max="3" min="3" style="0" width="14.87"/>
    <col collapsed="false" customWidth="true" hidden="false" outlineLevel="0" max="9" min="4" style="0" width="13.24"/>
  </cols>
  <sheetData>
    <row r="1" customFormat="false" ht="64.5" hidden="false" customHeight="true" outlineLevel="0" collapsed="false">
      <c r="G1" s="151" t="s">
        <v>399</v>
      </c>
      <c r="H1" s="151"/>
    </row>
    <row r="2" customFormat="false" ht="15.75" hidden="false" customHeight="false" outlineLevel="0" collapsed="false">
      <c r="A2" s="282" t="s">
        <v>400</v>
      </c>
      <c r="B2" s="282"/>
      <c r="C2" s="282"/>
      <c r="D2" s="282"/>
      <c r="E2" s="282"/>
      <c r="F2" s="282"/>
      <c r="G2" s="282"/>
      <c r="H2" s="282"/>
      <c r="I2" s="282"/>
    </row>
    <row r="3" customFormat="false" ht="4.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</row>
    <row r="4" customFormat="false" ht="16.5" hidden="false" customHeight="false" outlineLevel="0" collapsed="false">
      <c r="B4" s="242"/>
      <c r="C4" s="242"/>
      <c r="D4" s="242"/>
      <c r="E4" s="242"/>
      <c r="F4" s="284"/>
      <c r="G4" s="284"/>
      <c r="H4" s="284"/>
      <c r="I4" s="284" t="s">
        <v>155</v>
      </c>
    </row>
    <row r="5" customFormat="false" ht="15.95" hidden="false" customHeight="true" outlineLevel="0" collapsed="false">
      <c r="A5" s="285"/>
      <c r="B5" s="245"/>
      <c r="C5" s="245"/>
      <c r="D5" s="286" t="s">
        <v>401</v>
      </c>
      <c r="E5" s="286"/>
      <c r="F5" s="286"/>
      <c r="G5" s="286"/>
      <c r="H5" s="286"/>
      <c r="I5" s="286"/>
    </row>
    <row r="6" customFormat="false" ht="15.95" hidden="false" customHeight="true" outlineLevel="0" collapsed="false">
      <c r="A6" s="287"/>
      <c r="B6" s="247" t="s">
        <v>402</v>
      </c>
      <c r="C6" s="247" t="s">
        <v>403</v>
      </c>
      <c r="D6" s="287"/>
      <c r="E6" s="287"/>
      <c r="F6" s="287"/>
      <c r="G6" s="287"/>
      <c r="H6" s="287"/>
      <c r="I6" s="287"/>
    </row>
    <row r="7" customFormat="false" ht="15.95" hidden="false" customHeight="true" outlineLevel="0" collapsed="false">
      <c r="A7" s="247" t="s">
        <v>347</v>
      </c>
      <c r="B7" s="247" t="s">
        <v>404</v>
      </c>
      <c r="C7" s="247" t="s">
        <v>405</v>
      </c>
      <c r="D7" s="247" t="n">
        <v>2008</v>
      </c>
      <c r="E7" s="247" t="n">
        <v>2009</v>
      </c>
      <c r="F7" s="247" t="n">
        <v>2010</v>
      </c>
      <c r="G7" s="247" t="n">
        <v>2011</v>
      </c>
      <c r="H7" s="247" t="n">
        <v>2012</v>
      </c>
      <c r="I7" s="247" t="n">
        <v>2013</v>
      </c>
    </row>
    <row r="8" customFormat="false" ht="15.95" hidden="false" customHeight="true" outlineLevel="0" collapsed="false">
      <c r="A8" s="287"/>
      <c r="B8" s="288"/>
      <c r="C8" s="247" t="s">
        <v>406</v>
      </c>
      <c r="D8" s="287"/>
      <c r="E8" s="287"/>
      <c r="F8" s="287"/>
      <c r="G8" s="287"/>
      <c r="H8" s="287"/>
      <c r="I8" s="287"/>
    </row>
    <row r="9" customFormat="false" ht="15.95" hidden="false" customHeight="true" outlineLevel="0" collapsed="false">
      <c r="A9" s="287"/>
      <c r="B9" s="289"/>
      <c r="C9" s="247"/>
      <c r="D9" s="290"/>
      <c r="E9" s="290"/>
      <c r="F9" s="290"/>
      <c r="G9" s="290"/>
      <c r="H9" s="290"/>
      <c r="I9" s="290"/>
    </row>
    <row r="10" customFormat="false" ht="8.1" hidden="false" customHeight="true" outlineLevel="0" collapsed="false">
      <c r="A10" s="249" t="n">
        <v>1</v>
      </c>
      <c r="B10" s="249" t="n">
        <v>2</v>
      </c>
      <c r="C10" s="249" t="n">
        <v>3</v>
      </c>
      <c r="D10" s="249" t="n">
        <v>4</v>
      </c>
      <c r="E10" s="249" t="n">
        <v>5</v>
      </c>
      <c r="F10" s="249" t="n">
        <v>6</v>
      </c>
      <c r="G10" s="249" t="n">
        <v>6</v>
      </c>
      <c r="H10" s="249" t="n">
        <v>6</v>
      </c>
      <c r="I10" s="249" t="n">
        <v>6</v>
      </c>
    </row>
    <row r="11" customFormat="false" ht="20.1" hidden="false" customHeight="true" outlineLevel="0" collapsed="false">
      <c r="A11" s="291" t="s">
        <v>350</v>
      </c>
      <c r="B11" s="292" t="s">
        <v>407</v>
      </c>
      <c r="C11" s="293"/>
      <c r="D11" s="293"/>
      <c r="E11" s="293"/>
      <c r="F11" s="293"/>
      <c r="G11" s="293"/>
      <c r="H11" s="293"/>
      <c r="I11" s="293"/>
    </row>
    <row r="12" customFormat="false" ht="20.1" hidden="false" customHeight="true" outlineLevel="0" collapsed="false">
      <c r="A12" s="294" t="s">
        <v>352</v>
      </c>
      <c r="B12" s="295" t="s">
        <v>359</v>
      </c>
      <c r="C12" s="296" t="n">
        <v>196294</v>
      </c>
      <c r="D12" s="297" t="n">
        <v>130858</v>
      </c>
      <c r="E12" s="297" t="n">
        <v>65422</v>
      </c>
      <c r="F12" s="297" t="n">
        <v>0</v>
      </c>
      <c r="G12" s="297" t="n">
        <v>0</v>
      </c>
      <c r="H12" s="297" t="n">
        <v>0</v>
      </c>
      <c r="I12" s="297" t="n">
        <v>0</v>
      </c>
    </row>
    <row r="13" customFormat="false" ht="20.1" hidden="false" customHeight="true" outlineLevel="0" collapsed="false">
      <c r="A13" s="294" t="s">
        <v>362</v>
      </c>
      <c r="B13" s="295" t="s">
        <v>361</v>
      </c>
      <c r="C13" s="296" t="n">
        <v>4630447</v>
      </c>
      <c r="D13" s="297" t="n">
        <v>3818629</v>
      </c>
      <c r="E13" s="297" t="n">
        <v>2490811</v>
      </c>
      <c r="F13" s="297" t="n">
        <v>1322993</v>
      </c>
      <c r="G13" s="297" t="n">
        <v>172000</v>
      </c>
      <c r="H13" s="297" t="n">
        <v>86000</v>
      </c>
      <c r="I13" s="297" t="n">
        <v>0</v>
      </c>
    </row>
    <row r="14" customFormat="false" ht="20.1" hidden="false" customHeight="true" outlineLevel="0" collapsed="false">
      <c r="A14" s="294" t="s">
        <v>365</v>
      </c>
      <c r="B14" s="295" t="s">
        <v>408</v>
      </c>
      <c r="C14" s="296"/>
      <c r="D14" s="297"/>
      <c r="E14" s="297"/>
      <c r="F14" s="297"/>
      <c r="G14" s="297"/>
      <c r="H14" s="297"/>
      <c r="I14" s="297"/>
    </row>
    <row r="15" customFormat="false" ht="20.1" hidden="false" customHeight="true" outlineLevel="0" collapsed="false">
      <c r="A15" s="291" t="s">
        <v>368</v>
      </c>
      <c r="B15" s="295" t="s">
        <v>409</v>
      </c>
      <c r="C15" s="296"/>
      <c r="D15" s="297"/>
      <c r="E15" s="297"/>
      <c r="F15" s="297"/>
      <c r="G15" s="297"/>
      <c r="H15" s="297"/>
      <c r="I15" s="297"/>
    </row>
    <row r="16" customFormat="false" ht="20.1" hidden="false" customHeight="true" outlineLevel="0" collapsed="false">
      <c r="A16" s="291"/>
      <c r="B16" s="295" t="s">
        <v>410</v>
      </c>
      <c r="C16" s="296"/>
      <c r="D16" s="297"/>
      <c r="E16" s="297"/>
      <c r="F16" s="297"/>
      <c r="G16" s="297"/>
      <c r="H16" s="297"/>
      <c r="I16" s="297"/>
    </row>
    <row r="17" customFormat="false" ht="20.1" hidden="false" customHeight="true" outlineLevel="0" collapsed="false">
      <c r="A17" s="291"/>
      <c r="B17" s="295" t="s">
        <v>411</v>
      </c>
      <c r="C17" s="296"/>
      <c r="D17" s="297"/>
      <c r="E17" s="297"/>
      <c r="F17" s="297"/>
      <c r="G17" s="297"/>
      <c r="H17" s="297"/>
      <c r="I17" s="297"/>
    </row>
    <row r="18" customFormat="false" ht="20.1" hidden="false" customHeight="true" outlineLevel="0" collapsed="false">
      <c r="A18" s="291"/>
      <c r="B18" s="298" t="s">
        <v>412</v>
      </c>
      <c r="C18" s="296"/>
      <c r="D18" s="297"/>
      <c r="E18" s="297"/>
      <c r="F18" s="297"/>
      <c r="G18" s="297"/>
      <c r="H18" s="297"/>
      <c r="I18" s="297"/>
    </row>
    <row r="19" customFormat="false" ht="20.1" hidden="false" customHeight="true" outlineLevel="0" collapsed="false">
      <c r="A19" s="291"/>
      <c r="B19" s="298" t="s">
        <v>413</v>
      </c>
      <c r="C19" s="296"/>
      <c r="D19" s="297"/>
      <c r="E19" s="297"/>
      <c r="F19" s="297"/>
      <c r="G19" s="297"/>
      <c r="H19" s="297"/>
      <c r="I19" s="297"/>
    </row>
    <row r="20" customFormat="false" ht="20.1" hidden="false" customHeight="true" outlineLevel="0" collapsed="false">
      <c r="A20" s="291"/>
      <c r="B20" s="298" t="s">
        <v>414</v>
      </c>
      <c r="C20" s="296"/>
      <c r="D20" s="297"/>
      <c r="E20" s="297"/>
      <c r="F20" s="297"/>
      <c r="G20" s="297"/>
      <c r="H20" s="297"/>
      <c r="I20" s="297"/>
    </row>
    <row r="21" customFormat="false" ht="20.1" hidden="false" customHeight="true" outlineLevel="0" collapsed="false">
      <c r="A21" s="299"/>
      <c r="B21" s="298" t="s">
        <v>415</v>
      </c>
      <c r="C21" s="296"/>
      <c r="D21" s="297"/>
      <c r="E21" s="297"/>
      <c r="F21" s="297"/>
      <c r="G21" s="297"/>
      <c r="H21" s="297"/>
      <c r="I21" s="297"/>
    </row>
    <row r="22" customFormat="false" ht="20.1" hidden="false" customHeight="true" outlineLevel="0" collapsed="false">
      <c r="A22" s="300" t="s">
        <v>371</v>
      </c>
      <c r="B22" s="301" t="s">
        <v>416</v>
      </c>
      <c r="C22" s="302" t="n">
        <v>30470549.75</v>
      </c>
      <c r="D22" s="303" t="n">
        <v>31634264</v>
      </c>
      <c r="E22" s="303" t="n">
        <v>32408337</v>
      </c>
      <c r="F22" s="303" t="n">
        <v>31597500</v>
      </c>
      <c r="G22" s="303" t="n">
        <v>30700000</v>
      </c>
      <c r="H22" s="303" t="n">
        <v>31060000</v>
      </c>
      <c r="I22" s="303" t="n">
        <v>31000000</v>
      </c>
    </row>
    <row r="23" customFormat="false" ht="30" hidden="false" customHeight="true" outlineLevel="0" collapsed="false">
      <c r="A23" s="294" t="s">
        <v>374</v>
      </c>
      <c r="B23" s="304" t="s">
        <v>417</v>
      </c>
      <c r="C23" s="296" t="n">
        <f aca="false">C12+C13</f>
        <v>4826741</v>
      </c>
      <c r="D23" s="297" t="n">
        <f aca="false">D12+D13</f>
        <v>3949487</v>
      </c>
      <c r="E23" s="297" t="n">
        <f aca="false">E12+E13</f>
        <v>2556233</v>
      </c>
      <c r="F23" s="297" t="n">
        <f aca="false">F12+F13</f>
        <v>1322993</v>
      </c>
      <c r="G23" s="297" t="n">
        <f aca="false">G12+G13</f>
        <v>172000</v>
      </c>
      <c r="H23" s="297" t="n">
        <f aca="false">H12+H13</f>
        <v>86000</v>
      </c>
      <c r="I23" s="297" t="n">
        <f aca="false">I12+I13</f>
        <v>0</v>
      </c>
    </row>
    <row r="24" customFormat="false" ht="20.1" hidden="false" customHeight="true" outlineLevel="0" collapsed="false">
      <c r="A24" s="305" t="s">
        <v>377</v>
      </c>
      <c r="B24" s="306" t="s">
        <v>418</v>
      </c>
      <c r="C24" s="307" t="n">
        <f aca="false">(C23/C22)*100</f>
        <v>15.8406757987686</v>
      </c>
      <c r="D24" s="307" t="n">
        <f aca="false">(D23/D22)*100</f>
        <v>12.4848392236974</v>
      </c>
      <c r="E24" s="307" t="n">
        <f aca="false">(E23/E22)*100</f>
        <v>7.8875784339073</v>
      </c>
      <c r="F24" s="307" t="n">
        <f aca="false">(F23/F22)*100</f>
        <v>4.18701796028167</v>
      </c>
      <c r="G24" s="307" t="n">
        <f aca="false">(G23/G22)*100</f>
        <v>0.560260586319218</v>
      </c>
      <c r="H24" s="307" t="n">
        <f aca="false">(H23/H22)*100</f>
        <v>0.276883451384417</v>
      </c>
      <c r="I24" s="307" t="n">
        <f aca="false">(I23/I22)*100</f>
        <v>0</v>
      </c>
    </row>
    <row r="25" customFormat="false" ht="15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</row>
    <row r="26" customFormat="false" ht="15.75" hidden="false" customHeight="false" outlineLevel="0" collapsed="false">
      <c r="A26" s="242"/>
      <c r="B26" s="242"/>
      <c r="C26" s="242"/>
      <c r="D26" s="242"/>
      <c r="E26" s="242"/>
      <c r="F26" s="242"/>
      <c r="G26" s="71" t="s">
        <v>151</v>
      </c>
      <c r="H26" s="242"/>
      <c r="I26" s="242"/>
    </row>
    <row r="27" customFormat="false" ht="15.75" hidden="false" customHeight="false" outlineLevel="0" collapsed="false">
      <c r="A27" s="242"/>
      <c r="B27" s="242"/>
      <c r="C27" s="242"/>
      <c r="D27" s="242"/>
      <c r="E27" s="242"/>
      <c r="F27" s="242"/>
      <c r="G27" s="71" t="s">
        <v>152</v>
      </c>
      <c r="H27" s="242"/>
      <c r="I27" s="242"/>
    </row>
    <row r="28" customFormat="false" ht="15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</row>
    <row r="29" customFormat="false" ht="15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</row>
    <row r="30" customFormat="false" ht="15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</row>
    <row r="31" customFormat="false" ht="15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</row>
  </sheetData>
  <mergeCells count="3">
    <mergeCell ref="G1:H1"/>
    <mergeCell ref="A2:I2"/>
    <mergeCell ref="D5:I5"/>
  </mergeCells>
  <printOptions headings="false" gridLines="false" gridLinesSet="true" horizontalCentered="false" verticalCentered="false"/>
  <pageMargins left="0.35" right="0.22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5" width="54.37"/>
    <col collapsed="false" customWidth="true" hidden="false" outlineLevel="0" max="3" min="3" style="215" width="12.86"/>
    <col collapsed="false" customWidth="true" hidden="false" outlineLevel="0" max="4" min="4" style="215" width="13.11"/>
    <col collapsed="false" customWidth="true" hidden="false" outlineLevel="0" max="10" min="5" style="215" width="11.37"/>
    <col collapsed="false" customWidth="false" hidden="false" outlineLevel="0" max="11" min="11" style="215" width="8.99"/>
    <col collapsed="false" customWidth="true" hidden="false" outlineLevel="0" max="12" min="12" style="215" width="10.11"/>
    <col collapsed="false" customWidth="false" hidden="false" outlineLevel="0" max="257" min="13" style="215" width="8.99"/>
  </cols>
  <sheetData>
    <row r="1" customFormat="false" ht="49.5" hidden="false" customHeight="true" outlineLevel="0" collapsed="false">
      <c r="G1" s="151" t="s">
        <v>419</v>
      </c>
      <c r="H1" s="151"/>
    </row>
    <row r="2" customFormat="false" ht="15" hidden="false" customHeight="true" outlineLevel="0" collapsed="false">
      <c r="A2" s="217" t="s">
        <v>420</v>
      </c>
      <c r="B2" s="217"/>
      <c r="C2" s="217"/>
      <c r="D2" s="217"/>
      <c r="E2" s="217"/>
      <c r="F2" s="217"/>
      <c r="G2" s="217"/>
      <c r="H2" s="217"/>
      <c r="I2" s="308"/>
      <c r="J2" s="308"/>
    </row>
    <row r="3" customFormat="false" ht="9.75" hidden="false" customHeight="true" outlineLevel="0" collapsed="false">
      <c r="G3" s="284" t="s">
        <v>155</v>
      </c>
    </row>
    <row r="4" customFormat="false" ht="14.25" hidden="false" customHeight="true" outlineLevel="0" collapsed="false">
      <c r="A4" s="309" t="s">
        <v>347</v>
      </c>
      <c r="B4" s="309" t="s">
        <v>421</v>
      </c>
      <c r="C4" s="310" t="s">
        <v>422</v>
      </c>
      <c r="D4" s="309" t="s">
        <v>423</v>
      </c>
      <c r="E4" s="309" t="s">
        <v>424</v>
      </c>
      <c r="F4" s="309"/>
      <c r="G4" s="309"/>
      <c r="H4" s="309"/>
      <c r="I4" s="309"/>
      <c r="J4" s="309"/>
    </row>
    <row r="5" customFormat="false" ht="12.75" hidden="false" customHeight="true" outlineLevel="0" collapsed="false">
      <c r="A5" s="309"/>
      <c r="B5" s="309"/>
      <c r="C5" s="310"/>
      <c r="D5" s="309"/>
      <c r="E5" s="248" t="n">
        <v>2009</v>
      </c>
      <c r="F5" s="248" t="n">
        <v>2010</v>
      </c>
      <c r="G5" s="248" t="n">
        <v>2011</v>
      </c>
      <c r="H5" s="248" t="n">
        <v>2012</v>
      </c>
      <c r="I5" s="248" t="n">
        <v>2013</v>
      </c>
      <c r="J5" s="248" t="n">
        <v>2014</v>
      </c>
    </row>
    <row r="6" customFormat="false" ht="8.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  <c r="I6" s="249" t="n">
        <v>9</v>
      </c>
      <c r="J6" s="249" t="n">
        <v>10</v>
      </c>
    </row>
    <row r="7" customFormat="false" ht="18" hidden="false" customHeight="true" outlineLevel="0" collapsed="false">
      <c r="A7" s="311" t="s">
        <v>356</v>
      </c>
      <c r="B7" s="312" t="s">
        <v>425</v>
      </c>
      <c r="C7" s="313" t="n">
        <f aca="false">C8+C12+C13+C14</f>
        <v>30470549.75</v>
      </c>
      <c r="D7" s="314" t="n">
        <f aca="false">D8+D12+D13+D14</f>
        <v>31634268</v>
      </c>
      <c r="E7" s="314" t="n">
        <f aca="false">E8+E12+E13+E14</f>
        <v>32408337</v>
      </c>
      <c r="F7" s="314" t="n">
        <f aca="false">F8+F12+F13+F14</f>
        <v>31597500</v>
      </c>
      <c r="G7" s="314" t="n">
        <f aca="false">G8+G12+G13+G14</f>
        <v>30700000</v>
      </c>
      <c r="H7" s="314" t="n">
        <f aca="false">H8+H12+H13+H14</f>
        <v>31060000</v>
      </c>
      <c r="I7" s="314" t="n">
        <f aca="false">I8+I12+I13+I14</f>
        <v>31000000</v>
      </c>
      <c r="J7" s="314" t="n">
        <f aca="false">J8+J12+J13+J14</f>
        <v>32000000</v>
      </c>
    </row>
    <row r="8" customFormat="false" ht="18" hidden="false" customHeight="true" outlineLevel="0" collapsed="false">
      <c r="A8" s="315" t="s">
        <v>426</v>
      </c>
      <c r="B8" s="316" t="s">
        <v>427</v>
      </c>
      <c r="C8" s="317" t="n">
        <v>9605327.04</v>
      </c>
      <c r="D8" s="318" t="n">
        <v>9679386</v>
      </c>
      <c r="E8" s="318" t="n">
        <v>8400000</v>
      </c>
      <c r="F8" s="319" t="n">
        <v>8825000</v>
      </c>
      <c r="G8" s="319" t="n">
        <v>8750000</v>
      </c>
      <c r="H8" s="319" t="n">
        <v>8760000</v>
      </c>
      <c r="I8" s="319" t="n">
        <v>9500000</v>
      </c>
      <c r="J8" s="319" t="n">
        <v>9000000</v>
      </c>
      <c r="L8" s="320"/>
    </row>
    <row r="9" customFormat="false" ht="18" hidden="false" customHeight="true" outlineLevel="0" collapsed="false">
      <c r="A9" s="315" t="s">
        <v>350</v>
      </c>
      <c r="B9" s="316" t="s">
        <v>428</v>
      </c>
      <c r="C9" s="317" t="n">
        <v>4090921.85</v>
      </c>
      <c r="D9" s="318" t="n">
        <v>3037149</v>
      </c>
      <c r="E9" s="318" t="n">
        <v>3150000</v>
      </c>
      <c r="F9" s="319" t="n">
        <v>3155000</v>
      </c>
      <c r="G9" s="319" t="n">
        <v>3100000</v>
      </c>
      <c r="H9" s="319" t="n">
        <v>3120000</v>
      </c>
      <c r="I9" s="319" t="n">
        <v>3000000</v>
      </c>
      <c r="J9" s="319" t="n">
        <v>3500000</v>
      </c>
    </row>
    <row r="10" customFormat="false" ht="18" hidden="false" customHeight="true" outlineLevel="0" collapsed="false">
      <c r="A10" s="315" t="s">
        <v>352</v>
      </c>
      <c r="B10" s="316" t="s">
        <v>429</v>
      </c>
      <c r="C10" s="317" t="n">
        <v>726249.36</v>
      </c>
      <c r="D10" s="318" t="n">
        <v>1208315</v>
      </c>
      <c r="E10" s="318" t="n">
        <v>300000</v>
      </c>
      <c r="F10" s="319" t="n">
        <v>250000</v>
      </c>
      <c r="G10" s="319" t="n">
        <v>250000</v>
      </c>
      <c r="H10" s="319" t="n">
        <v>230000</v>
      </c>
      <c r="I10" s="319" t="n">
        <v>200000</v>
      </c>
      <c r="J10" s="319" t="n">
        <v>300000</v>
      </c>
    </row>
    <row r="11" customFormat="false" ht="18" hidden="false" customHeight="true" outlineLevel="0" collapsed="false">
      <c r="A11" s="311" t="s">
        <v>362</v>
      </c>
      <c r="B11" s="321" t="s">
        <v>430</v>
      </c>
      <c r="C11" s="322" t="n">
        <v>3868403.57</v>
      </c>
      <c r="D11" s="323" t="n">
        <v>4003657</v>
      </c>
      <c r="E11" s="323" t="n">
        <v>3700000</v>
      </c>
      <c r="F11" s="314" t="n">
        <v>3720000</v>
      </c>
      <c r="G11" s="314" t="n">
        <v>3700000</v>
      </c>
      <c r="H11" s="314" t="n">
        <v>3710000</v>
      </c>
      <c r="I11" s="314" t="n">
        <v>4000000</v>
      </c>
      <c r="J11" s="314" t="n">
        <v>3900000</v>
      </c>
    </row>
    <row r="12" customFormat="false" ht="18" hidden="false" customHeight="true" outlineLevel="0" collapsed="false">
      <c r="A12" s="311" t="s">
        <v>192</v>
      </c>
      <c r="B12" s="316" t="s">
        <v>431</v>
      </c>
      <c r="C12" s="317" t="n">
        <v>12393334</v>
      </c>
      <c r="D12" s="318" t="n">
        <v>13349691</v>
      </c>
      <c r="E12" s="318" t="n">
        <v>12519073</v>
      </c>
      <c r="F12" s="319" t="n">
        <v>13081764</v>
      </c>
      <c r="G12" s="319" t="n">
        <v>12350000</v>
      </c>
      <c r="H12" s="319" t="n">
        <v>12300000</v>
      </c>
      <c r="I12" s="319" t="n">
        <v>13000000</v>
      </c>
      <c r="J12" s="319" t="n">
        <v>13500000</v>
      </c>
    </row>
    <row r="13" customFormat="false" ht="18" hidden="false" customHeight="true" outlineLevel="0" collapsed="false">
      <c r="A13" s="311" t="s">
        <v>193</v>
      </c>
      <c r="B13" s="316" t="s">
        <v>432</v>
      </c>
      <c r="C13" s="317" t="n">
        <v>8417248.41</v>
      </c>
      <c r="D13" s="318" t="n">
        <v>7814400</v>
      </c>
      <c r="E13" s="318" t="n">
        <v>7430000</v>
      </c>
      <c r="F13" s="319" t="n">
        <v>7620000</v>
      </c>
      <c r="G13" s="319" t="n">
        <v>8100000</v>
      </c>
      <c r="H13" s="319" t="n">
        <v>8000000</v>
      </c>
      <c r="I13" s="319" t="n">
        <v>7700000</v>
      </c>
      <c r="J13" s="319" t="n">
        <v>8500000</v>
      </c>
    </row>
    <row r="14" customFormat="false" ht="18" hidden="false" customHeight="true" outlineLevel="0" collapsed="false">
      <c r="A14" s="311" t="s">
        <v>433</v>
      </c>
      <c r="B14" s="316" t="s">
        <v>434</v>
      </c>
      <c r="C14" s="317" t="n">
        <v>54640.3</v>
      </c>
      <c r="D14" s="318" t="n">
        <v>790791</v>
      </c>
      <c r="E14" s="318" t="n">
        <v>4059264</v>
      </c>
      <c r="F14" s="319" t="n">
        <v>2070736</v>
      </c>
      <c r="G14" s="319" t="n">
        <v>1500000</v>
      </c>
      <c r="H14" s="319" t="n">
        <v>2000000</v>
      </c>
      <c r="I14" s="319" t="n">
        <v>800000</v>
      </c>
      <c r="J14" s="319" t="n">
        <v>1000000</v>
      </c>
    </row>
    <row r="15" customFormat="false" ht="18" hidden="false" customHeight="true" outlineLevel="0" collapsed="false">
      <c r="A15" s="311" t="s">
        <v>435</v>
      </c>
      <c r="B15" s="324" t="s">
        <v>436</v>
      </c>
      <c r="C15" s="325" t="n">
        <v>28697865.74</v>
      </c>
      <c r="D15" s="319" t="n">
        <v>32758964</v>
      </c>
      <c r="E15" s="319" t="n">
        <v>32008337</v>
      </c>
      <c r="F15" s="319" t="n">
        <v>31147500</v>
      </c>
      <c r="G15" s="319" t="n">
        <v>30350000</v>
      </c>
      <c r="H15" s="319" t="n">
        <v>30740000</v>
      </c>
      <c r="I15" s="319" t="n">
        <v>30750000</v>
      </c>
      <c r="J15" s="319" t="n">
        <v>31500000</v>
      </c>
    </row>
    <row r="16" customFormat="false" ht="18" hidden="false" customHeight="true" outlineLevel="0" collapsed="false">
      <c r="A16" s="311" t="s">
        <v>437</v>
      </c>
      <c r="B16" s="324" t="s">
        <v>438</v>
      </c>
      <c r="C16" s="325" t="n">
        <f aca="false">C17+C21+C25+C26</f>
        <v>1361178.6</v>
      </c>
      <c r="D16" s="319" t="n">
        <f aca="false">D17+D21+D25+D26</f>
        <v>1357254</v>
      </c>
      <c r="E16" s="319" t="n">
        <f aca="false">E17+E21+E25+E26</f>
        <v>1437254</v>
      </c>
      <c r="F16" s="319" t="n">
        <f aca="false">F17+F21+F25+F26</f>
        <v>1273240</v>
      </c>
      <c r="G16" s="319" t="n">
        <f aca="false">G17+G21+G25+G26</f>
        <v>1178993</v>
      </c>
      <c r="H16" s="319" t="n">
        <f aca="false">H17+H21+H25+H26</f>
        <v>87500</v>
      </c>
      <c r="I16" s="319" t="n">
        <f aca="false">I17+I21+I25+I26</f>
        <v>87000</v>
      </c>
      <c r="J16" s="319" t="n">
        <f aca="false">J17+J21+J25+J26</f>
        <v>0</v>
      </c>
    </row>
    <row r="17" customFormat="false" ht="18" hidden="false" customHeight="true" outlineLevel="0" collapsed="false">
      <c r="A17" s="311" t="s">
        <v>426</v>
      </c>
      <c r="B17" s="326" t="s">
        <v>439</v>
      </c>
      <c r="C17" s="325" t="n">
        <f aca="false">SUM(C18:C20)</f>
        <v>1361178.6</v>
      </c>
      <c r="D17" s="319" t="n">
        <f aca="false">SUM(D18:D20)</f>
        <v>1352254</v>
      </c>
      <c r="E17" s="319" t="n">
        <f aca="false">SUM(E18:E20)</f>
        <v>1347254</v>
      </c>
      <c r="F17" s="319" t="n">
        <f aca="false">SUM(F18:F20)</f>
        <v>1184240</v>
      </c>
      <c r="G17" s="319" t="n">
        <f aca="false">SUM(G18:G20)</f>
        <v>1090993</v>
      </c>
      <c r="H17" s="319" t="n">
        <f aca="false">SUM(H18:H20)</f>
        <v>0</v>
      </c>
      <c r="I17" s="319" t="n">
        <f aca="false">SUM(I18:I20)</f>
        <v>0</v>
      </c>
      <c r="J17" s="319" t="n">
        <f aca="false">SUM(J18:J20)</f>
        <v>0</v>
      </c>
    </row>
    <row r="18" customFormat="false" ht="18" hidden="false" customHeight="true" outlineLevel="0" collapsed="false">
      <c r="A18" s="311" t="s">
        <v>350</v>
      </c>
      <c r="B18" s="316" t="s">
        <v>440</v>
      </c>
      <c r="C18" s="325" t="n">
        <v>1322254</v>
      </c>
      <c r="D18" s="319" t="n">
        <v>1307254</v>
      </c>
      <c r="E18" s="319" t="n">
        <v>1307254</v>
      </c>
      <c r="F18" s="319" t="n">
        <v>1147240</v>
      </c>
      <c r="G18" s="319" t="n">
        <v>1064993</v>
      </c>
      <c r="H18" s="319" t="n">
        <v>0</v>
      </c>
      <c r="I18" s="319" t="n">
        <v>0</v>
      </c>
      <c r="J18" s="319" t="n">
        <v>0</v>
      </c>
    </row>
    <row r="19" customFormat="false" ht="38.25" hidden="false" customHeight="false" outlineLevel="0" collapsed="false">
      <c r="A19" s="311" t="s">
        <v>352</v>
      </c>
      <c r="B19" s="326" t="s">
        <v>441</v>
      </c>
      <c r="C19" s="325" t="n">
        <v>0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</row>
    <row r="20" customFormat="false" ht="16.5" hidden="false" customHeight="true" outlineLevel="0" collapsed="false">
      <c r="A20" s="311" t="s">
        <v>362</v>
      </c>
      <c r="B20" s="316" t="s">
        <v>442</v>
      </c>
      <c r="C20" s="325" t="n">
        <v>38924.6</v>
      </c>
      <c r="D20" s="319" t="n">
        <v>45000</v>
      </c>
      <c r="E20" s="319" t="n">
        <v>40000</v>
      </c>
      <c r="F20" s="319" t="n">
        <v>37000</v>
      </c>
      <c r="G20" s="319" t="n">
        <v>26000</v>
      </c>
      <c r="H20" s="319" t="n">
        <v>0</v>
      </c>
      <c r="I20" s="319" t="n">
        <v>0</v>
      </c>
      <c r="J20" s="319" t="n">
        <v>0</v>
      </c>
    </row>
    <row r="21" customFormat="false" ht="16.5" hidden="false" customHeight="true" outlineLevel="0" collapsed="false">
      <c r="A21" s="311" t="s">
        <v>192</v>
      </c>
      <c r="B21" s="326" t="s">
        <v>443</v>
      </c>
      <c r="C21" s="325" t="n">
        <f aca="false">SUM(C22:C24)</f>
        <v>0</v>
      </c>
      <c r="D21" s="319" t="n">
        <f aca="false">SUM(D22:D24)</f>
        <v>5000</v>
      </c>
      <c r="E21" s="319" t="n">
        <f aca="false">SUM(E22:E24)</f>
        <v>90000</v>
      </c>
      <c r="F21" s="319" t="n">
        <f aca="false">SUM(F22:F24)</f>
        <v>89000</v>
      </c>
      <c r="G21" s="319" t="n">
        <f aca="false">SUM(G22:G24)</f>
        <v>88000</v>
      </c>
      <c r="H21" s="319" t="n">
        <f aca="false">SUM(H22:H24)</f>
        <v>87500</v>
      </c>
      <c r="I21" s="319" t="n">
        <f aca="false">SUM(I22:I24)</f>
        <v>87000</v>
      </c>
      <c r="J21" s="319" t="n">
        <f aca="false">SUM(J22:J24)</f>
        <v>0</v>
      </c>
    </row>
    <row r="22" customFormat="false" ht="16.5" hidden="false" customHeight="true" outlineLevel="0" collapsed="false">
      <c r="A22" s="311" t="s">
        <v>350</v>
      </c>
      <c r="B22" s="316" t="s">
        <v>440</v>
      </c>
      <c r="C22" s="325" t="n">
        <v>0</v>
      </c>
      <c r="D22" s="319" t="n">
        <v>0</v>
      </c>
      <c r="E22" s="319" t="n">
        <v>86000</v>
      </c>
      <c r="F22" s="319" t="n">
        <v>86000</v>
      </c>
      <c r="G22" s="319" t="n">
        <v>86000</v>
      </c>
      <c r="H22" s="319" t="n">
        <v>86000</v>
      </c>
      <c r="I22" s="319" t="n">
        <v>86000</v>
      </c>
      <c r="J22" s="319" t="n">
        <v>0</v>
      </c>
    </row>
    <row r="23" customFormat="false" ht="38.25" hidden="false" customHeight="false" outlineLevel="0" collapsed="false">
      <c r="A23" s="311" t="s">
        <v>352</v>
      </c>
      <c r="B23" s="326" t="s">
        <v>441</v>
      </c>
      <c r="C23" s="325" t="n">
        <v>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</row>
    <row r="24" customFormat="false" ht="18.75" hidden="false" customHeight="true" outlineLevel="0" collapsed="false">
      <c r="A24" s="311" t="s">
        <v>362</v>
      </c>
      <c r="B24" s="316" t="s">
        <v>442</v>
      </c>
      <c r="C24" s="325" t="n">
        <v>0</v>
      </c>
      <c r="D24" s="319" t="n">
        <v>5000</v>
      </c>
      <c r="E24" s="319" t="n">
        <v>4000</v>
      </c>
      <c r="F24" s="319" t="n">
        <v>3000</v>
      </c>
      <c r="G24" s="319" t="n">
        <v>2000</v>
      </c>
      <c r="H24" s="319" t="n">
        <v>1500</v>
      </c>
      <c r="I24" s="319" t="n">
        <v>1000</v>
      </c>
      <c r="J24" s="319" t="n">
        <v>0</v>
      </c>
    </row>
    <row r="25" customFormat="false" ht="18.75" hidden="false" customHeight="true" outlineLevel="0" collapsed="false">
      <c r="A25" s="311" t="s">
        <v>193</v>
      </c>
      <c r="B25" s="316" t="s">
        <v>444</v>
      </c>
      <c r="C25" s="325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</row>
    <row r="26" customFormat="false" ht="18.75" hidden="false" customHeight="true" outlineLevel="0" collapsed="false">
      <c r="A26" s="311" t="s">
        <v>433</v>
      </c>
      <c r="B26" s="316" t="s">
        <v>393</v>
      </c>
      <c r="C26" s="325" t="n">
        <v>0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</row>
    <row r="27" customFormat="false" ht="18.75" hidden="false" customHeight="true" outlineLevel="0" collapsed="false">
      <c r="A27" s="311" t="s">
        <v>445</v>
      </c>
      <c r="B27" s="324" t="s">
        <v>446</v>
      </c>
      <c r="C27" s="325" t="n">
        <f aca="false">C7-C15</f>
        <v>1772684.01</v>
      </c>
      <c r="D27" s="319" t="n">
        <f aca="false">D7-D15</f>
        <v>-1124696</v>
      </c>
      <c r="E27" s="319" t="n">
        <f aca="false">E7-E15</f>
        <v>400000</v>
      </c>
      <c r="F27" s="319" t="n">
        <f aca="false">F7-F15</f>
        <v>450000</v>
      </c>
      <c r="G27" s="319" t="n">
        <f aca="false">G7-G15</f>
        <v>350000</v>
      </c>
      <c r="H27" s="319" t="n">
        <f aca="false">H7-H15</f>
        <v>320000</v>
      </c>
      <c r="I27" s="319" t="n">
        <v>250000</v>
      </c>
      <c r="J27" s="319" t="n">
        <v>500000</v>
      </c>
    </row>
    <row r="28" customFormat="false" ht="17.25" hidden="false" customHeight="true" outlineLevel="0" collapsed="false">
      <c r="A28" s="311" t="s">
        <v>447</v>
      </c>
      <c r="B28" s="324" t="s">
        <v>448</v>
      </c>
      <c r="C28" s="325" t="n">
        <v>4826741</v>
      </c>
      <c r="D28" s="319" t="n">
        <v>3949487</v>
      </c>
      <c r="E28" s="319" t="n">
        <v>2556233</v>
      </c>
      <c r="F28" s="319" t="n">
        <v>1322993</v>
      </c>
      <c r="G28" s="319" t="n">
        <v>172000</v>
      </c>
      <c r="H28" s="319" t="n">
        <v>86000</v>
      </c>
      <c r="I28" s="319" t="n">
        <v>0</v>
      </c>
      <c r="J28" s="319" t="n">
        <v>0</v>
      </c>
    </row>
    <row r="29" customFormat="false" ht="30" hidden="false" customHeight="true" outlineLevel="0" collapsed="false">
      <c r="A29" s="311" t="s">
        <v>350</v>
      </c>
      <c r="B29" s="326" t="s">
        <v>449</v>
      </c>
      <c r="C29" s="325" t="n">
        <v>0</v>
      </c>
      <c r="D29" s="319" t="n">
        <v>0</v>
      </c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</row>
    <row r="30" customFormat="false" ht="15.75" hidden="false" customHeight="true" outlineLevel="0" collapsed="false">
      <c r="A30" s="311" t="s">
        <v>450</v>
      </c>
      <c r="B30" s="324" t="s">
        <v>451</v>
      </c>
      <c r="C30" s="327" t="n">
        <f aca="false">C28/C7</f>
        <v>0.158406757987686</v>
      </c>
      <c r="D30" s="327" t="n">
        <f aca="false">D28/D7</f>
        <v>0.1248483764505</v>
      </c>
      <c r="E30" s="327" t="n">
        <f aca="false">E28/E7</f>
        <v>0.078875784339073</v>
      </c>
      <c r="F30" s="327" t="n">
        <f aca="false">F28/F7</f>
        <v>0.0418701796028167</v>
      </c>
      <c r="G30" s="327" t="n">
        <f aca="false">G28/G7</f>
        <v>0.00560260586319218</v>
      </c>
      <c r="H30" s="327" t="n">
        <f aca="false">H28/H7</f>
        <v>0.00276883451384417</v>
      </c>
      <c r="I30" s="327" t="n">
        <f aca="false">I28/I7</f>
        <v>0</v>
      </c>
      <c r="J30" s="327" t="n">
        <f aca="false">J28/J7</f>
        <v>0</v>
      </c>
    </row>
    <row r="31" customFormat="false" ht="16.5" hidden="false" customHeight="true" outlineLevel="0" collapsed="false">
      <c r="A31" s="311" t="s">
        <v>452</v>
      </c>
      <c r="B31" s="328" t="s">
        <v>453</v>
      </c>
      <c r="C31" s="327" t="n">
        <f aca="false">C16/C7</f>
        <v>0.0446719409780258</v>
      </c>
      <c r="D31" s="327" t="n">
        <f aca="false">D16/D7</f>
        <v>0.0429045489530531</v>
      </c>
      <c r="E31" s="327" t="n">
        <f aca="false">E16/E7</f>
        <v>0.0443482798885978</v>
      </c>
      <c r="F31" s="327" t="n">
        <f aca="false">F16/F7</f>
        <v>0.0402955930057758</v>
      </c>
      <c r="G31" s="327" t="n">
        <f aca="false">G16/G7</f>
        <v>0.038403680781759</v>
      </c>
      <c r="H31" s="327" t="n">
        <f aca="false">H16/H7</f>
        <v>0.00281712813908564</v>
      </c>
      <c r="I31" s="327" t="n">
        <f aca="false">I16/I7</f>
        <v>0.00280645161290323</v>
      </c>
      <c r="J31" s="327" t="n">
        <f aca="false">J16/J7</f>
        <v>0</v>
      </c>
    </row>
    <row r="32" customFormat="false" ht="15" hidden="false" customHeight="true" outlineLevel="0" collapsed="false">
      <c r="A32" s="311" t="s">
        <v>454</v>
      </c>
      <c r="B32" s="328" t="s">
        <v>455</v>
      </c>
      <c r="C32" s="319" t="n">
        <v>0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</row>
    <row r="33" customFormat="false" ht="26.25" hidden="false" customHeight="false" outlineLevel="0" collapsed="false">
      <c r="A33" s="329" t="s">
        <v>456</v>
      </c>
      <c r="B33" s="330" t="s">
        <v>457</v>
      </c>
      <c r="C33" s="331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2" t="n">
        <v>0</v>
      </c>
      <c r="I33" s="332" t="n">
        <v>0</v>
      </c>
      <c r="J33" s="332" t="n">
        <v>0</v>
      </c>
    </row>
    <row r="34" customFormat="false" ht="0.75" hidden="false" customHeight="true" outlineLevel="0" collapsed="false"/>
    <row r="35" customFormat="false" ht="12.75" hidden="false" customHeight="false" outlineLevel="0" collapsed="false">
      <c r="H35" s="71" t="s">
        <v>151</v>
      </c>
    </row>
    <row r="36" customFormat="false" ht="12.75" hidden="false" customHeight="false" outlineLevel="0" collapsed="false">
      <c r="H36" s="71" t="s">
        <v>152</v>
      </c>
    </row>
  </sheetData>
  <mergeCells count="7">
    <mergeCell ref="G1:H1"/>
    <mergeCell ref="A2:H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157638888888889" right="0.157638888888889" top="0.39375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4.62"/>
    <col collapsed="false" customWidth="true" hidden="false" outlineLevel="0" max="2" min="2" style="242" width="39.86"/>
    <col collapsed="false" customWidth="true" hidden="false" outlineLevel="0" max="3" min="3" style="242" width="16.87"/>
    <col collapsed="false" customWidth="false" hidden="false" outlineLevel="0" max="257" min="4" style="242" width="8.99"/>
  </cols>
  <sheetData>
    <row r="1" customFormat="false" ht="66.75" hidden="false" customHeight="true" outlineLevel="0" collapsed="false">
      <c r="C1" s="151" t="s">
        <v>458</v>
      </c>
      <c r="D1" s="151"/>
    </row>
    <row r="2" customFormat="false" ht="20.1" hidden="false" customHeight="true" outlineLevel="0" collapsed="false">
      <c r="A2" s="282" t="s">
        <v>459</v>
      </c>
      <c r="B2" s="282"/>
      <c r="C2" s="282"/>
      <c r="D2" s="283"/>
      <c r="E2" s="283"/>
      <c r="F2" s="283"/>
      <c r="G2" s="283"/>
      <c r="H2" s="283"/>
      <c r="I2" s="283"/>
      <c r="J2" s="283"/>
    </row>
    <row r="3" customFormat="false" ht="20.1" hidden="false" customHeight="true" outlineLevel="0" collapsed="false">
      <c r="A3" s="282" t="s">
        <v>460</v>
      </c>
      <c r="B3" s="282"/>
      <c r="C3" s="282"/>
      <c r="D3" s="283"/>
      <c r="E3" s="283"/>
      <c r="F3" s="283"/>
      <c r="G3" s="283"/>
    </row>
    <row r="5" customFormat="false" ht="15.75" hidden="false" customHeight="false" outlineLevel="0" collapsed="false">
      <c r="C5" s="284" t="s">
        <v>155</v>
      </c>
    </row>
    <row r="6" customFormat="false" ht="38.25" hidden="false" customHeight="true" outlineLevel="0" collapsed="false">
      <c r="A6" s="333" t="s">
        <v>156</v>
      </c>
      <c r="B6" s="333" t="s">
        <v>421</v>
      </c>
      <c r="C6" s="333" t="s">
        <v>423</v>
      </c>
      <c r="D6" s="334"/>
      <c r="E6" s="334"/>
      <c r="F6" s="334"/>
      <c r="G6" s="334"/>
      <c r="H6" s="334"/>
      <c r="I6" s="335"/>
      <c r="J6" s="335"/>
    </row>
    <row r="7" customFormat="false" ht="20.1" hidden="false" customHeight="true" outlineLevel="0" collapsed="false">
      <c r="A7" s="222" t="s">
        <v>356</v>
      </c>
      <c r="B7" s="336" t="s">
        <v>461</v>
      </c>
      <c r="C7" s="337" t="n">
        <v>99419</v>
      </c>
      <c r="D7" s="334"/>
      <c r="E7" s="334"/>
      <c r="F7" s="334"/>
      <c r="G7" s="334"/>
      <c r="H7" s="334"/>
      <c r="I7" s="335"/>
      <c r="J7" s="335"/>
    </row>
    <row r="8" customFormat="false" ht="20.1" hidden="false" customHeight="true" outlineLevel="0" collapsed="false">
      <c r="A8" s="338" t="s">
        <v>350</v>
      </c>
      <c r="B8" s="339" t="s">
        <v>462</v>
      </c>
      <c r="C8" s="340"/>
      <c r="D8" s="334"/>
      <c r="E8" s="334"/>
      <c r="F8" s="334"/>
      <c r="G8" s="334"/>
      <c r="H8" s="334"/>
      <c r="I8" s="335"/>
      <c r="J8" s="335"/>
    </row>
    <row r="9" customFormat="false" ht="20.1" hidden="false" customHeight="true" outlineLevel="0" collapsed="false">
      <c r="A9" s="228" t="s">
        <v>352</v>
      </c>
      <c r="B9" s="341" t="s">
        <v>463</v>
      </c>
      <c r="C9" s="342"/>
      <c r="D9" s="334"/>
      <c r="E9" s="334"/>
      <c r="F9" s="334"/>
      <c r="G9" s="334"/>
      <c r="H9" s="334"/>
      <c r="I9" s="335"/>
      <c r="J9" s="335"/>
    </row>
    <row r="10" customFormat="false" ht="20.1" hidden="false" customHeight="true" outlineLevel="0" collapsed="false">
      <c r="A10" s="228" t="s">
        <v>362</v>
      </c>
      <c r="B10" s="341" t="s">
        <v>464</v>
      </c>
      <c r="C10" s="342"/>
      <c r="D10" s="334"/>
      <c r="E10" s="334"/>
      <c r="F10" s="334"/>
      <c r="G10" s="334"/>
      <c r="H10" s="334"/>
      <c r="I10" s="335"/>
      <c r="J10" s="335"/>
    </row>
    <row r="11" customFormat="false" ht="20.1" hidden="false" customHeight="true" outlineLevel="0" collapsed="false">
      <c r="A11" s="232" t="s">
        <v>365</v>
      </c>
      <c r="B11" s="343" t="s">
        <v>465</v>
      </c>
      <c r="C11" s="344"/>
      <c r="D11" s="334"/>
      <c r="E11" s="334"/>
      <c r="F11" s="334"/>
      <c r="G11" s="334"/>
      <c r="H11" s="334"/>
      <c r="I11" s="335"/>
      <c r="J11" s="335"/>
    </row>
    <row r="12" customFormat="false" ht="20.1" hidden="false" customHeight="true" outlineLevel="0" collapsed="false">
      <c r="A12" s="222" t="s">
        <v>435</v>
      </c>
      <c r="B12" s="336" t="s">
        <v>466</v>
      </c>
      <c r="C12" s="337" t="n">
        <f aca="false">SUM(C13:C13)</f>
        <v>125781</v>
      </c>
      <c r="D12" s="334"/>
      <c r="E12" s="334"/>
      <c r="F12" s="334"/>
      <c r="G12" s="334"/>
      <c r="H12" s="334"/>
      <c r="I12" s="335"/>
      <c r="J12" s="335"/>
    </row>
    <row r="13" customFormat="false" ht="15" hidden="false" customHeight="true" outlineLevel="0" collapsed="false">
      <c r="A13" s="232" t="s">
        <v>350</v>
      </c>
      <c r="B13" s="345" t="s">
        <v>467</v>
      </c>
      <c r="C13" s="344" t="n">
        <v>125781</v>
      </c>
      <c r="D13" s="334"/>
      <c r="E13" s="334"/>
      <c r="F13" s="334"/>
      <c r="G13" s="334"/>
      <c r="H13" s="334"/>
      <c r="I13" s="335"/>
      <c r="J13" s="335"/>
    </row>
    <row r="14" customFormat="false" ht="20.1" hidden="false" customHeight="true" outlineLevel="0" collapsed="false">
      <c r="A14" s="222" t="s">
        <v>437</v>
      </c>
      <c r="B14" s="336" t="s">
        <v>468</v>
      </c>
      <c r="C14" s="337" t="n">
        <f aca="false">C16+C19+C17</f>
        <v>215200</v>
      </c>
      <c r="D14" s="334"/>
      <c r="E14" s="334"/>
      <c r="F14" s="334"/>
      <c r="G14" s="334"/>
      <c r="H14" s="334"/>
      <c r="I14" s="335"/>
      <c r="J14" s="335"/>
    </row>
    <row r="15" customFormat="false" ht="15.75" hidden="false" customHeight="false" outlineLevel="0" collapsed="false">
      <c r="A15" s="338" t="s">
        <v>350</v>
      </c>
      <c r="B15" s="346" t="s">
        <v>469</v>
      </c>
      <c r="C15" s="340"/>
      <c r="D15" s="334"/>
      <c r="E15" s="334"/>
      <c r="F15" s="334"/>
      <c r="G15" s="334"/>
      <c r="H15" s="334"/>
      <c r="I15" s="335"/>
      <c r="J15" s="335"/>
    </row>
    <row r="16" customFormat="false" ht="15.75" hidden="false" customHeight="false" outlineLevel="0" collapsed="false">
      <c r="A16" s="228"/>
      <c r="B16" s="347" t="s">
        <v>470</v>
      </c>
      <c r="C16" s="342" t="n">
        <v>30000</v>
      </c>
      <c r="D16" s="334"/>
      <c r="E16" s="334"/>
      <c r="F16" s="334"/>
      <c r="G16" s="334"/>
      <c r="H16" s="334"/>
      <c r="I16" s="335"/>
      <c r="J16" s="335"/>
    </row>
    <row r="17" customFormat="false" ht="15.75" hidden="false" customHeight="false" outlineLevel="0" collapsed="false">
      <c r="A17" s="228"/>
      <c r="B17" s="347" t="s">
        <v>471</v>
      </c>
      <c r="C17" s="342" t="n">
        <v>85200</v>
      </c>
      <c r="D17" s="334"/>
      <c r="E17" s="334"/>
      <c r="F17" s="334"/>
      <c r="G17" s="334"/>
      <c r="H17" s="334"/>
      <c r="I17" s="335"/>
      <c r="J17" s="335"/>
    </row>
    <row r="18" customFormat="false" ht="25.5" hidden="false" customHeight="false" outlineLevel="0" collapsed="false">
      <c r="A18" s="228"/>
      <c r="B18" s="348" t="s">
        <v>472</v>
      </c>
      <c r="C18" s="342" t="n">
        <v>0</v>
      </c>
      <c r="D18" s="334"/>
      <c r="E18" s="334"/>
      <c r="F18" s="334"/>
      <c r="G18" s="334"/>
      <c r="H18" s="334"/>
      <c r="I18" s="335"/>
      <c r="J18" s="335"/>
    </row>
    <row r="19" customFormat="false" ht="15.75" hidden="false" customHeight="false" outlineLevel="0" collapsed="false">
      <c r="A19" s="228" t="s">
        <v>352</v>
      </c>
      <c r="B19" s="347" t="s">
        <v>473</v>
      </c>
      <c r="C19" s="342" t="n">
        <f aca="false">SUM(C20:C20)</f>
        <v>100000</v>
      </c>
      <c r="D19" s="334"/>
      <c r="E19" s="334"/>
      <c r="F19" s="334"/>
      <c r="G19" s="334"/>
      <c r="H19" s="334"/>
      <c r="I19" s="335"/>
      <c r="J19" s="335"/>
    </row>
    <row r="20" customFormat="false" ht="38.25" hidden="false" customHeight="false" outlineLevel="0" collapsed="false">
      <c r="A20" s="232"/>
      <c r="B20" s="349" t="s">
        <v>474</v>
      </c>
      <c r="C20" s="342" t="n">
        <v>100000</v>
      </c>
      <c r="D20" s="335"/>
      <c r="E20" s="335"/>
      <c r="F20" s="335"/>
      <c r="G20" s="335"/>
      <c r="H20" s="335"/>
      <c r="I20" s="335"/>
      <c r="J20" s="335"/>
    </row>
    <row r="21" customFormat="false" ht="15.75" hidden="false" customHeight="false" outlineLevel="0" collapsed="false">
      <c r="A21" s="222" t="s">
        <v>445</v>
      </c>
      <c r="B21" s="336" t="s">
        <v>475</v>
      </c>
      <c r="C21" s="337" t="n">
        <f aca="false">SUM(C22:C25)</f>
        <v>10000</v>
      </c>
      <c r="D21" s="335"/>
      <c r="E21" s="335"/>
      <c r="F21" s="335"/>
      <c r="G21" s="335"/>
      <c r="H21" s="335"/>
      <c r="I21" s="335"/>
      <c r="J21" s="335"/>
    </row>
    <row r="22" customFormat="false" ht="15.75" hidden="false" customHeight="false" outlineLevel="0" collapsed="false">
      <c r="A22" s="338" t="s">
        <v>350</v>
      </c>
      <c r="B22" s="339" t="s">
        <v>462</v>
      </c>
      <c r="C22" s="340" t="n">
        <v>10000</v>
      </c>
      <c r="D22" s="335"/>
      <c r="E22" s="335"/>
      <c r="F22" s="335"/>
      <c r="G22" s="335"/>
      <c r="H22" s="335"/>
      <c r="I22" s="335"/>
      <c r="J22" s="335"/>
    </row>
    <row r="23" customFormat="false" ht="15.75" hidden="false" customHeight="false" outlineLevel="0" collapsed="false">
      <c r="A23" s="228" t="s">
        <v>352</v>
      </c>
      <c r="B23" s="341" t="s">
        <v>463</v>
      </c>
      <c r="C23" s="342"/>
      <c r="D23" s="335"/>
      <c r="E23" s="335"/>
      <c r="F23" s="335"/>
      <c r="G23" s="335"/>
      <c r="H23" s="335"/>
      <c r="I23" s="335"/>
      <c r="J23" s="335"/>
    </row>
    <row r="24" customFormat="false" ht="15.75" hidden="false" customHeight="false" outlineLevel="0" collapsed="false">
      <c r="A24" s="228" t="s">
        <v>362</v>
      </c>
      <c r="B24" s="341" t="s">
        <v>464</v>
      </c>
      <c r="C24" s="342"/>
    </row>
    <row r="25" customFormat="false" ht="15.75" hidden="false" customHeight="false" outlineLevel="0" collapsed="false">
      <c r="A25" s="350" t="s">
        <v>365</v>
      </c>
      <c r="B25" s="351" t="s">
        <v>465</v>
      </c>
      <c r="C25" s="352"/>
    </row>
    <row r="28" customFormat="false" ht="15.75" hidden="false" customHeight="false" outlineLevel="0" collapsed="false">
      <c r="C28" s="71" t="s">
        <v>151</v>
      </c>
    </row>
    <row r="29" customFormat="false" ht="15.75" hidden="false" customHeight="false" outlineLevel="0" collapsed="false">
      <c r="C29" s="71" t="s">
        <v>152</v>
      </c>
    </row>
  </sheetData>
  <mergeCells count="3">
    <mergeCell ref="C1:D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3-28T07:17:01Z</cp:lastPrinted>
  <dcterms:modified xsi:type="dcterms:W3CDTF">2008-03-28T07:21:24Z</dcterms:modified>
  <cp:revision>0</cp:revision>
  <dc:subject/>
  <dc:title>Dz.U.00.59.688</dc:title>
</cp:coreProperties>
</file>